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3/03/2016 2100 </t>
  </si>
  <si>
    <t xml:space="preserve">MAE </t>
  </si>
  <si>
    <t xml:space="preserve">25-02-16</t>
  </si>
  <si>
    <t xml:space="preserve">L 200/400 MTS </t>
  </si>
  <si>
    <t xml:space="preserve">JULIE DELMAS </t>
  </si>
  <si>
    <t xml:space="preserve">JULD-2016-</t>
  </si>
  <si>
    <t xml:space="preserve">C6ZN2</t>
  </si>
  <si>
    <t xml:space="preserve">0929WN </t>
  </si>
  <si>
    <t xml:space="preserve">14/03/2016 0400</t>
  </si>
  <si>
    <t xml:space="preserve">CGM </t>
  </si>
  <si>
    <t xml:space="preserve">05-03-16</t>
  </si>
  <si>
    <t xml:space="preserve">L 600/450 MTS </t>
  </si>
  <si>
    <t xml:space="preserve">MAERSK INOSHIMA </t>
  </si>
  <si>
    <t xml:space="preserve">6KF-2016-</t>
  </si>
  <si>
    <t xml:space="preserve">9V2003</t>
  </si>
  <si>
    <t xml:space="preserve">1607/1608</t>
  </si>
  <si>
    <t xml:space="preserve">14/03/2016 0700</t>
  </si>
  <si>
    <t xml:space="preserve">26-02-16</t>
  </si>
  <si>
    <t xml:space="preserve">L 700/550 MTS </t>
  </si>
  <si>
    <t xml:space="preserve">MSC CAPRI</t>
  </si>
  <si>
    <t xml:space="preserve">MCPR-2016-0317</t>
  </si>
  <si>
    <t xml:space="preserve">A8UW8</t>
  </si>
  <si>
    <t xml:space="preserve">OM609R/OM609R</t>
  </si>
  <si>
    <t xml:space="preserve">14/03/2016 1030.</t>
  </si>
  <si>
    <t xml:space="preserve">MSC </t>
  </si>
  <si>
    <t xml:space="preserve">09-03-16</t>
  </si>
  <si>
    <t xml:space="preserve">L 300/- MTS</t>
  </si>
  <si>
    <t xml:space="preserve">MSC DENISSE </t>
  </si>
  <si>
    <t xml:space="preserve">MSDE-2016-</t>
  </si>
  <si>
    <t xml:space="preserve">3FTL9</t>
  </si>
  <si>
    <t xml:space="preserve">ZN609A/ZN611R</t>
  </si>
  <si>
    <t xml:space="preserve">14/03/2016 1800</t>
  </si>
  <si>
    <t xml:space="preserve">02-03-16</t>
  </si>
  <si>
    <t xml:space="preserve">L 200/100 F </t>
  </si>
  <si>
    <t xml:space="preserve"> MSC REBECCA </t>
  </si>
  <si>
    <t xml:space="preserve">MSRC-2016-</t>
  </si>
  <si>
    <t xml:space="preserve">H0NW</t>
  </si>
  <si>
    <t xml:space="preserve">JX608R-JX611A</t>
  </si>
  <si>
    <t xml:space="preserve">16/03/2016 0600</t>
  </si>
  <si>
    <t xml:space="preserve">L 450/150 MTS </t>
  </si>
  <si>
    <t xml:space="preserve">ELDA ISLAND </t>
  </si>
  <si>
    <t xml:space="preserve">02R-2016-0278</t>
  </si>
  <si>
    <t xml:space="preserve">V7HU3</t>
  </si>
  <si>
    <t xml:space="preserve">1603/1604</t>
  </si>
  <si>
    <t xml:space="preserve">17/03/2016 0700</t>
  </si>
  <si>
    <t xml:space="preserve">MAE</t>
  </si>
  <si>
    <t xml:space="preserve">08-03-16</t>
  </si>
  <si>
    <t xml:space="preserve">L 100/400 MTS 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17/03/2016 2100</t>
  </si>
  <si>
    <t xml:space="preserve">L 200/200 MTS </t>
  </si>
  <si>
    <t xml:space="preserve">NELSON </t>
  </si>
  <si>
    <t xml:space="preserve">NLSN-2016-</t>
  </si>
  <si>
    <t xml:space="preserve">A8LW9</t>
  </si>
  <si>
    <t xml:space="preserve">314W </t>
  </si>
  <si>
    <t xml:space="preserve">19/03/2016 1500</t>
  </si>
  <si>
    <t xml:space="preserve">RSS</t>
  </si>
  <si>
    <t xml:space="preserve">07-03-16</t>
  </si>
  <si>
    <t xml:space="preserve">L 700/350 MT S</t>
  </si>
  <si>
    <t xml:space="preserve">MSC CHIARA </t>
  </si>
  <si>
    <t xml:space="preserve">MSCH-2016-</t>
  </si>
  <si>
    <t xml:space="preserve">H3RT</t>
  </si>
  <si>
    <t xml:space="preserve">ZN610A/ZN612R </t>
  </si>
  <si>
    <t xml:space="preserve">20/03/2016 0600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00</t>
  </si>
  <si>
    <t xml:space="preserve">CMA </t>
  </si>
  <si>
    <t xml:space="preserve">L 450/220 MTS </t>
  </si>
  <si>
    <t xml:space="preserve">MSC KERRY </t>
  </si>
  <si>
    <t xml:space="preserve">MSKY-2016-</t>
  </si>
  <si>
    <t xml:space="preserve">3FJ8</t>
  </si>
  <si>
    <t xml:space="preserve">JX609R/JX612A</t>
  </si>
  <si>
    <t xml:space="preserve">21/03/2016 0600</t>
  </si>
  <si>
    <t xml:space="preserve">L 350/250 F </t>
  </si>
  <si>
    <t xml:space="preserve">UNI FLORIDA </t>
  </si>
  <si>
    <t xml:space="preserve">L88-2016-0330</t>
  </si>
  <si>
    <t xml:space="preserve">3EKD9</t>
  </si>
  <si>
    <t xml:space="preserve">21/03/2016 0700</t>
  </si>
  <si>
    <t xml:space="preserve">L800/5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1/03/2016 2000</t>
  </si>
  <si>
    <t xml:space="preserve">PIL </t>
  </si>
  <si>
    <t xml:space="preserve">L 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L 300/400 MTS </t>
  </si>
  <si>
    <t xml:space="preserve">BUSAN TRADER </t>
  </si>
  <si>
    <t xml:space="preserve">9HA3806</t>
  </si>
  <si>
    <t xml:space="preserve">0969WN </t>
  </si>
  <si>
    <t xml:space="preserve">25/03/2016 05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O </t>
  </si>
  <si>
    <t xml:space="preserve">JOLC-2016-0303</t>
  </si>
  <si>
    <t xml:space="preserve">ICQM</t>
  </si>
  <si>
    <t xml:space="preserve">16026S</t>
  </si>
  <si>
    <t xml:space="preserve">11/03/2016 1900</t>
  </si>
  <si>
    <t xml:space="preserve">MES </t>
  </si>
  <si>
    <t xml:space="preserve">L 300/- MTS  D16 CARS +D/L CTNS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1200</t>
  </si>
  <si>
    <t xml:space="preserve">ISS</t>
  </si>
  <si>
    <t xml:space="preserve">01-03-16</t>
  </si>
  <si>
    <t xml:space="preserve">D UNITS + L 1 CAT BULLDOZER </t>
  </si>
  <si>
    <t xml:space="preserve">JOLLY DIAMANTE </t>
  </si>
  <si>
    <t xml:space="preserve">6258-2016-</t>
  </si>
  <si>
    <t xml:space="preserve">160008N-LOA</t>
  </si>
  <si>
    <t xml:space="preserve">13/03/2016 0600 </t>
  </si>
  <si>
    <t xml:space="preserve">L CTNS + 50CARS </t>
  </si>
  <si>
    <t xml:space="preserve">IVS PINEHURST </t>
  </si>
  <si>
    <t xml:space="preserve">8206-2016-0297</t>
  </si>
  <si>
    <t xml:space="preserve">DUHB</t>
  </si>
  <si>
    <t xml:space="preserve">07</t>
  </si>
  <si>
    <t xml:space="preserve">14/03/2016 0600</t>
  </si>
  <si>
    <t xml:space="preserve">GSS</t>
  </si>
  <si>
    <t xml:space="preserve">D BLK FERTILIZER </t>
  </si>
  <si>
    <t xml:space="preserve">LOWLANDS BEACON </t>
  </si>
  <si>
    <t xml:space="preserve">8216-2016-0306</t>
  </si>
  <si>
    <t xml:space="preserve">V7WV6</t>
  </si>
  <si>
    <t xml:space="preserve">"33</t>
  </si>
  <si>
    <t xml:space="preserve">14/03/2016 1400</t>
  </si>
  <si>
    <t xml:space="preserve">CFS </t>
  </si>
  <si>
    <t xml:space="preserve">D. BLK WHEAT @ GBHL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15/03/2016 0600</t>
  </si>
  <si>
    <t xml:space="preserve">PIL</t>
  </si>
  <si>
    <t xml:space="preserve">L 200/- MTS </t>
  </si>
  <si>
    <t xml:space="preserve">AZIZI</t>
  </si>
  <si>
    <t xml:space="preserve">8195-2016-0310</t>
  </si>
  <si>
    <t xml:space="preserve"> C4KV2</t>
  </si>
  <si>
    <t xml:space="preserve">"1</t>
  </si>
  <si>
    <t xml:space="preserve">24-02-16</t>
  </si>
  <si>
    <t xml:space="preserve">D STEEL PRODS</t>
  </si>
  <si>
    <t xml:space="preserve">TRANQUIL ACE </t>
  </si>
  <si>
    <t xml:space="preserve">6082-2016-0309</t>
  </si>
  <si>
    <t xml:space="preserve">ZGAA7 </t>
  </si>
  <si>
    <t xml:space="preserve">"48A</t>
  </si>
  <si>
    <t xml:space="preserve">15/03/2016 1200</t>
  </si>
  <si>
    <t xml:space="preserve">D UNI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JS LOIRE </t>
  </si>
  <si>
    <t xml:space="preserve">6695-2016-0236</t>
  </si>
  <si>
    <t xml:space="preserve">9V9883</t>
  </si>
  <si>
    <t xml:space="preserve">001"</t>
  </si>
  <si>
    <t xml:space="preserve">18/03/2016 0600.</t>
  </si>
  <si>
    <t xml:space="preserve">EAC</t>
  </si>
  <si>
    <t xml:space="preserve">29-02-16</t>
  </si>
  <si>
    <t xml:space="preserve">D. BLK COAL @ B 9/10</t>
  </si>
  <si>
    <t xml:space="preserve">MORNING MENAD </t>
  </si>
  <si>
    <t xml:space="preserve">C6WP2</t>
  </si>
  <si>
    <t xml:space="preserve">"100</t>
  </si>
  <si>
    <t xml:space="preserve">18/03/2016 0600</t>
  </si>
  <si>
    <t xml:space="preserve">DSS</t>
  </si>
  <si>
    <t xml:space="preserve">07-03-15</t>
  </si>
  <si>
    <t xml:space="preserve">IKAN SUDIP</t>
  </si>
  <si>
    <t xml:space="preserve">8219-2016-</t>
  </si>
  <si>
    <t xml:space="preserve">3EOS2</t>
  </si>
  <si>
    <t xml:space="preserve">IKS-01/16</t>
  </si>
  <si>
    <t xml:space="preserve">19/03/2016 0600</t>
  </si>
  <si>
    <t xml:space="preserve">EXP</t>
  </si>
  <si>
    <t xml:space="preserve">D.BLK CLINKER @ B 9/10 </t>
  </si>
  <si>
    <t xml:space="preserve">VALIANT ACE </t>
  </si>
  <si>
    <t xml:space="preserve">7112-2016-0307</t>
  </si>
  <si>
    <t xml:space="preserve">V7YX6</t>
  </si>
  <si>
    <t xml:space="preserve">"31A</t>
  </si>
  <si>
    <t xml:space="preserve">CANOPUS LEADER </t>
  </si>
  <si>
    <t xml:space="preserve">9VHC4</t>
  </si>
  <si>
    <t xml:space="preserve">"056</t>
  </si>
  <si>
    <t xml:space="preserve">EAC </t>
  </si>
  <si>
    <t xml:space="preserve">KOTA BANGA </t>
  </si>
  <si>
    <t xml:space="preserve">BGA-2016-0320</t>
  </si>
  <si>
    <t xml:space="preserve">9V9696</t>
  </si>
  <si>
    <t xml:space="preserve">BGA015</t>
  </si>
  <si>
    <t xml:space="preserve">22/03/2016 0600</t>
  </si>
  <si>
    <t xml:space="preserve">D GENERAL CARGO </t>
  </si>
  <si>
    <t xml:space="preserve">HOEGH TRANSPORTER </t>
  </si>
  <si>
    <t xml:space="preserve">LAK07</t>
  </si>
  <si>
    <t xml:space="preserve">SOC </t>
  </si>
  <si>
    <t xml:space="preserve">10-03-16</t>
  </si>
  <si>
    <t xml:space="preserve">AFRICAN AVOCET </t>
  </si>
  <si>
    <t xml:space="preserve">3EHP2</t>
  </si>
  <si>
    <t xml:space="preserve">23/03/2016 0600</t>
  </si>
  <si>
    <t xml:space="preserve">STA</t>
  </si>
  <si>
    <t xml:space="preserve">D STEEL PRODUCTS </t>
  </si>
  <si>
    <t xml:space="preserve">SUN ACAPULCO </t>
  </si>
  <si>
    <t xml:space="preserve">3EDO4</t>
  </si>
  <si>
    <t xml:space="preserve">23/03/2016 1100</t>
  </si>
  <si>
    <t xml:space="preserve">SSS</t>
  </si>
  <si>
    <t xml:space="preserve">D BLK CEMENT CLINKER </t>
  </si>
  <si>
    <t xml:space="preserve">KOTA NEBULA </t>
  </si>
  <si>
    <t xml:space="preserve">9V8289</t>
  </si>
  <si>
    <t xml:space="preserve">NEB085</t>
  </si>
  <si>
    <t xml:space="preserve">25/03/2016 0600</t>
  </si>
  <si>
    <t xml:space="preserve">D 400/400 MTS </t>
  </si>
  <si>
    <t xml:space="preserve">OLGA TOPIC </t>
  </si>
  <si>
    <t xml:space="preserve">ELSG4 </t>
  </si>
  <si>
    <t xml:space="preserve">26/03/2016 0600</t>
  </si>
  <si>
    <t xml:space="preserve">STR </t>
  </si>
  <si>
    <t xml:space="preserve">11-03-16</t>
  </si>
  <si>
    <t xml:space="preserve"> TANKERS</t>
  </si>
  <si>
    <t xml:space="preserve">     </t>
  </si>
  <si>
    <t xml:space="preserve">VOY NO</t>
  </si>
  <si>
    <t xml:space="preserve">THERESA ARTIC </t>
  </si>
  <si>
    <t xml:space="preserve">7227-2016-0305</t>
  </si>
  <si>
    <t xml:space="preserve">T2XJ2</t>
  </si>
  <si>
    <t xml:space="preserve">01/16</t>
  </si>
  <si>
    <t xml:space="preserve">11/03/2016 0600</t>
  </si>
  <si>
    <t xml:space="preserve">04-03-16</t>
  </si>
  <si>
    <t xml:space="preserve">D BLK VEG OIL </t>
  </si>
  <si>
    <t xml:space="preserve">UACC SHAMIYA</t>
  </si>
  <si>
    <t xml:space="preserve">SHM-2015-0292</t>
  </si>
  <si>
    <t xml:space="preserve">V7FU4 </t>
  </si>
  <si>
    <t xml:space="preserve">03-01</t>
  </si>
  <si>
    <t xml:space="preserve">11/03/2016 0800</t>
  </si>
  <si>
    <t xml:space="preserve">HAL</t>
  </si>
  <si>
    <t xml:space="preserve">D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2/03/2016 0600</t>
  </si>
  <si>
    <t xml:space="preserve">D FUEL OIL @ SOT </t>
  </si>
  <si>
    <t xml:space="preserve">YANG LI HU </t>
  </si>
  <si>
    <t xml:space="preserve">BOGE </t>
  </si>
  <si>
    <t xml:space="preserve">0528048</t>
  </si>
  <si>
    <t xml:space="preserve">STR</t>
  </si>
  <si>
    <t xml:space="preserve">D JET A1 FUEL </t>
  </si>
  <si>
    <t xml:space="preserve">ATLANTIC ROSE </t>
  </si>
  <si>
    <t xml:space="preserve">TLR-2016-</t>
  </si>
  <si>
    <t xml:space="preserve">VREF7</t>
  </si>
  <si>
    <t xml:space="preserve">1602</t>
  </si>
  <si>
    <t xml:space="preserve">13/03/2016 0600</t>
  </si>
  <si>
    <t xml:space="preserve">D GASOIL + MOGAS @ SOT </t>
  </si>
  <si>
    <t xml:space="preserve">OTHERS VESSELS </t>
  </si>
  <si>
    <t xml:space="preserve">  </t>
  </si>
  <si>
    <t xml:space="preserve">       VOY NO </t>
  </si>
  <si>
    <t xml:space="preserve">FATIMA </t>
  </si>
  <si>
    <t xml:space="preserve">5IM252</t>
  </si>
  <si>
    <t xml:space="preserve">SMS009/16</t>
  </si>
  <si>
    <t xml:space="preserve">SMT </t>
  </si>
  <si>
    <t xml:space="preserve">L 840 MT GEN CARDGO </t>
  </si>
  <si>
    <t xml:space="preserve">SARAH 1 </t>
  </si>
  <si>
    <t xml:space="preserve">514C</t>
  </si>
  <si>
    <t xml:space="preserve">BIA011/16</t>
  </si>
  <si>
    <t xml:space="preserve">BFL </t>
  </si>
  <si>
    <t xml:space="preserve">L 400 MT GEN CARGO </t>
  </si>
  <si>
    <t xml:space="preserve">ANDREA </t>
  </si>
  <si>
    <t xml:space="preserve">T8A2054</t>
  </si>
  <si>
    <t xml:space="preserve">R02/16</t>
  </si>
  <si>
    <t xml:space="preserve">SEC</t>
  </si>
  <si>
    <t xml:space="preserve">FROM SEA TO MTG </t>
  </si>
  <si>
    <t xml:space="preserve">PETRA 1 </t>
  </si>
  <si>
    <t xml:space="preserve">5395-2016-</t>
  </si>
  <si>
    <t xml:space="preserve">T8A2146</t>
  </si>
  <si>
    <t xml:space="preserve">R05/16</t>
  </si>
  <si>
    <t xml:space="preserve">D 85/- MTS  L 75/05 F </t>
  </si>
  <si>
    <t xml:space="preserve">ARAFAT</t>
  </si>
  <si>
    <t xml:space="preserve">NZ 538 </t>
  </si>
  <si>
    <t xml:space="preserve">BIA010/16</t>
  </si>
  <si>
    <t xml:space="preserve">L 250 MT GEN </t>
  </si>
  <si>
    <t xml:space="preserve">COMARCO BUZARD </t>
  </si>
  <si>
    <t xml:space="preserve">5IM278</t>
  </si>
  <si>
    <t xml:space="preserve">002/16</t>
  </si>
  <si>
    <t xml:space="preserve">13/03/2016 1200</t>
  </si>
  <si>
    <t xml:space="preserve">SAL</t>
  </si>
  <si>
    <t xml:space="preserve">SEA TO COM  TO MTG TO LWT </t>
  </si>
  <si>
    <t xml:space="preserve">COMARCO 186 </t>
  </si>
  <si>
    <t xml:space="preserve"> TWD BY COM BUZ MTG INSP </t>
  </si>
  <si>
    <t xml:space="preserve">BUCANEER </t>
  </si>
  <si>
    <t xml:space="preserve">Z.829</t>
  </si>
  <si>
    <t xml:space="preserve">007/16</t>
  </si>
  <si>
    <t xml:space="preserve">FROM SEA TO MTG FOR INSP </t>
  </si>
  <si>
    <t xml:space="preserve">COMARCO KESTREL </t>
  </si>
  <si>
    <t xml:space="preserve">T8A2139</t>
  </si>
  <si>
    <t xml:space="preserve">29/16</t>
  </si>
  <si>
    <t xml:space="preserve">FROM SEA TO MTG TO LWT </t>
  </si>
  <si>
    <t xml:space="preserve">DARINA </t>
  </si>
  <si>
    <t xml:space="preserve">8215-2016-</t>
  </si>
  <si>
    <t xml:space="preserve">UBUL4</t>
  </si>
  <si>
    <t xml:space="preserve">001</t>
  </si>
  <si>
    <t xml:space="preserve">WSS</t>
  </si>
  <si>
    <t xml:space="preserve">D CLASS 1 SOC </t>
  </si>
  <si>
    <t xml:space="preserve">MV SERSER </t>
  </si>
  <si>
    <t xml:space="preserve">8207-2016-0285</t>
  </si>
  <si>
    <t xml:space="preserve">9HA28</t>
  </si>
  <si>
    <t xml:space="preserve">01</t>
  </si>
  <si>
    <t xml:space="preserve">D 4/- F IMO  CLASS 1 </t>
  </si>
  <si>
    <t xml:space="preserve">COMARCO MERLIN </t>
  </si>
  <si>
    <t xml:space="preserve">8221-2016-</t>
  </si>
  <si>
    <t xml:space="preserve">E5U2992</t>
  </si>
  <si>
    <t xml:space="preserve">001/16</t>
  </si>
  <si>
    <t xml:space="preserve">FROM SEA TO MTG INSP TO LWT</t>
  </si>
  <si>
    <t xml:space="preserve">    TIDES</t>
  </si>
  <si>
    <t xml:space="preserve">11.03.2016     HW 0541          3.7          1804   3.8            LW       ----       -----       1205    0.0</t>
  </si>
  <si>
    <t xml:space="preserve">12.03.2016     HW 0618          3.6          1842   3.8            LW      0007     0.1        1220    0.1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 NIL </t>
  </si>
  <si>
    <t xml:space="preserve">4.     WAITERS FOR SHIP CONVINIENCE </t>
  </si>
  <si>
    <t xml:space="preserve">       09.03.2016 0900 NOOR MUSTAFA  44  3.5  ZAM  L 500 MT GEN </t>
  </si>
  <si>
    <t xml:space="preserve"> 5.    WAITERS FOR   KOT </t>
  </si>
  <si>
    <t xml:space="preserve">       26.02.2016 1012  ABBEY ROAD 228  12  STR  D 60821 MT MOGAS @KOT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4.03.2016 0745 EASTWIND 93 5.5 ALB  L  1000MT AGO @ SOT    </t>
  </si>
  <si>
    <t xml:space="preserve">         08.03.2016 0130 PAMIR  183  8.7  STR D 13015 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322782"/>
        <c:axId val="14667970"/>
      </c:barChart>
      <c:catAx>
        <c:axId val="2132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7970"/>
        <c:crossesAt val="0"/>
        <c:auto val="1"/>
        <c:lblAlgn val="ctr"/>
        <c:lblOffset val="100"/>
        <c:noMultiLvlLbl val="0"/>
      </c:catAx>
      <c:valAx>
        <c:axId val="1466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C26" activeCellId="0" sqref="C2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68.85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86.41"/>
    <col collapsed="false" customWidth="true" hidden="false" outlineLevel="0" max="8" min="8" style="6" width="30.41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0.56"/>
    <col collapsed="false" customWidth="true" hidden="false" outlineLevel="0" max="15" min="15" style="9" width="191.1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4287115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0</v>
      </c>
      <c r="I9" s="46" t="n">
        <v>10</v>
      </c>
      <c r="J9" s="46" t="s">
        <v>24</v>
      </c>
      <c r="K9" s="46" t="n">
        <v>950</v>
      </c>
      <c r="L9" s="49" t="n">
        <v>850</v>
      </c>
      <c r="M9" s="50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6</v>
      </c>
      <c r="I10" s="46" t="n">
        <v>11.2</v>
      </c>
      <c r="J10" s="46" t="s">
        <v>32</v>
      </c>
      <c r="K10" s="46" t="n">
        <v>750</v>
      </c>
      <c r="L10" s="49" t="n">
        <v>1300</v>
      </c>
      <c r="M10" s="50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32</v>
      </c>
      <c r="I11" s="46" t="n">
        <v>12.5</v>
      </c>
      <c r="J11" s="46" t="s">
        <v>24</v>
      </c>
      <c r="K11" s="46" t="n">
        <v>1630</v>
      </c>
      <c r="L11" s="49" t="n">
        <v>1500</v>
      </c>
      <c r="M11" s="50"/>
      <c r="N11" s="51" t="s">
        <v>40</v>
      </c>
      <c r="O11" s="52" t="s">
        <v>41</v>
      </c>
    </row>
    <row r="12" s="42" customFormat="true" ht="69.95" hidden="false" customHeight="true" outlineLevel="0" collapsed="false">
      <c r="A12" s="54" t="s">
        <v>42</v>
      </c>
      <c r="B12" s="55" t="s">
        <v>43</v>
      </c>
      <c r="C12" s="55"/>
      <c r="D12" s="56"/>
      <c r="E12" s="57" t="s">
        <v>44</v>
      </c>
      <c r="F12" s="57" t="s">
        <v>45</v>
      </c>
      <c r="G12" s="58" t="s">
        <v>46</v>
      </c>
      <c r="H12" s="59" t="n">
        <v>208</v>
      </c>
      <c r="I12" s="57" t="n">
        <v>8.6</v>
      </c>
      <c r="J12" s="57" t="s">
        <v>47</v>
      </c>
      <c r="K12" s="57" t="n">
        <v>450</v>
      </c>
      <c r="L12" s="60" t="n">
        <v>300</v>
      </c>
      <c r="M12" s="61"/>
      <c r="N12" s="62" t="s">
        <v>48</v>
      </c>
      <c r="O12" s="63" t="s">
        <v>49</v>
      </c>
    </row>
    <row r="13" s="53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199</v>
      </c>
      <c r="I13" s="46" t="n">
        <v>8</v>
      </c>
      <c r="J13" s="46" t="s">
        <v>47</v>
      </c>
      <c r="K13" s="46" t="n">
        <v>450</v>
      </c>
      <c r="L13" s="49" t="n">
        <v>300</v>
      </c>
      <c r="M13" s="50"/>
      <c r="N13" s="51" t="s">
        <v>55</v>
      </c>
      <c r="O13" s="52" t="s">
        <v>56</v>
      </c>
    </row>
    <row r="14" s="53" customFormat="true" ht="69.95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43</v>
      </c>
      <c r="I14" s="46" t="n">
        <v>12</v>
      </c>
      <c r="J14" s="46" t="s">
        <v>47</v>
      </c>
      <c r="K14" s="46" t="n">
        <v>700</v>
      </c>
      <c r="L14" s="49" t="n">
        <v>600</v>
      </c>
      <c r="M14" s="50"/>
      <c r="N14" s="51" t="s">
        <v>55</v>
      </c>
      <c r="O14" s="52" t="s">
        <v>62</v>
      </c>
    </row>
    <row r="15" s="53" customFormat="true" ht="69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207</v>
      </c>
      <c r="I15" s="46" t="n">
        <v>11.2</v>
      </c>
      <c r="J15" s="46" t="s">
        <v>68</v>
      </c>
      <c r="K15" s="46" t="n">
        <v>878</v>
      </c>
      <c r="L15" s="49" t="n">
        <v>620</v>
      </c>
      <c r="M15" s="50"/>
      <c r="N15" s="51" t="s">
        <v>69</v>
      </c>
      <c r="O15" s="52" t="s">
        <v>70</v>
      </c>
    </row>
    <row r="16" s="53" customFormat="true" ht="69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199</v>
      </c>
      <c r="I16" s="46" t="n">
        <v>9</v>
      </c>
      <c r="J16" s="46" t="s">
        <v>68</v>
      </c>
      <c r="K16" s="46" t="n">
        <v>450</v>
      </c>
      <c r="L16" s="49" t="n">
        <v>950</v>
      </c>
      <c r="M16" s="50"/>
      <c r="N16" s="51" t="s">
        <v>55</v>
      </c>
      <c r="O16" s="52" t="s">
        <v>76</v>
      </c>
    </row>
    <row r="17" s="53" customFormat="true" ht="69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22.5</v>
      </c>
      <c r="I17" s="46" t="n">
        <v>12</v>
      </c>
      <c r="J17" s="46" t="s">
        <v>82</v>
      </c>
      <c r="K17" s="46" t="n">
        <v>1352</v>
      </c>
      <c r="L17" s="49" t="n">
        <v>1350</v>
      </c>
      <c r="M17" s="50"/>
      <c r="N17" s="51" t="s">
        <v>83</v>
      </c>
      <c r="O17" s="52" t="s">
        <v>84</v>
      </c>
    </row>
    <row r="18" s="53" customFormat="true" ht="69.95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88</v>
      </c>
      <c r="G18" s="47" t="s">
        <v>89</v>
      </c>
      <c r="H18" s="48" t="n">
        <v>199</v>
      </c>
      <c r="I18" s="46" t="n">
        <v>10.5</v>
      </c>
      <c r="J18" s="46" t="s">
        <v>47</v>
      </c>
      <c r="K18" s="46" t="n">
        <v>500</v>
      </c>
      <c r="L18" s="49" t="n">
        <v>300</v>
      </c>
      <c r="M18" s="50"/>
      <c r="N18" s="51" t="s">
        <v>33</v>
      </c>
      <c r="O18" s="52" t="s">
        <v>56</v>
      </c>
    </row>
    <row r="19" s="53" customFormat="true" ht="69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93</v>
      </c>
      <c r="G19" s="47" t="s">
        <v>94</v>
      </c>
      <c r="H19" s="48" t="n">
        <v>196</v>
      </c>
      <c r="I19" s="46" t="n">
        <v>11.2</v>
      </c>
      <c r="J19" s="46" t="s">
        <v>95</v>
      </c>
      <c r="K19" s="46" t="n">
        <v>780</v>
      </c>
      <c r="L19" s="49" t="n">
        <v>868</v>
      </c>
      <c r="M19" s="50"/>
      <c r="N19" s="51" t="s">
        <v>48</v>
      </c>
      <c r="O19" s="52" t="s">
        <v>96</v>
      </c>
    </row>
    <row r="20" s="53" customFormat="true" ht="69.95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6" t="s">
        <v>100</v>
      </c>
      <c r="G20" s="47" t="s">
        <v>101</v>
      </c>
      <c r="H20" s="48" t="n">
        <v>240</v>
      </c>
      <c r="I20" s="46" t="n">
        <v>12.4</v>
      </c>
      <c r="J20" s="46" t="s">
        <v>47</v>
      </c>
      <c r="K20" s="46" t="n">
        <v>600</v>
      </c>
      <c r="L20" s="49" t="n">
        <v>600</v>
      </c>
      <c r="M20" s="50"/>
      <c r="N20" s="51" t="s">
        <v>33</v>
      </c>
      <c r="O20" s="52" t="s">
        <v>102</v>
      </c>
    </row>
    <row r="21" s="53" customFormat="true" ht="69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38</v>
      </c>
      <c r="G21" s="47" t="s">
        <v>106</v>
      </c>
      <c r="H21" s="48" t="n">
        <v>239</v>
      </c>
      <c r="I21" s="46" t="n">
        <v>12.5</v>
      </c>
      <c r="J21" s="46" t="s">
        <v>24</v>
      </c>
      <c r="K21" s="46" t="n">
        <v>1550</v>
      </c>
      <c r="L21" s="49" t="n">
        <v>1750</v>
      </c>
      <c r="M21" s="50"/>
      <c r="N21" s="51" t="s">
        <v>83</v>
      </c>
      <c r="O21" s="52" t="s">
        <v>107</v>
      </c>
    </row>
    <row r="22" s="53" customFormat="true" ht="69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12</v>
      </c>
      <c r="H22" s="48" t="n">
        <v>226</v>
      </c>
      <c r="I22" s="46" t="n">
        <v>11</v>
      </c>
      <c r="J22" s="46" t="s">
        <v>113</v>
      </c>
      <c r="K22" s="46" t="n">
        <v>1250</v>
      </c>
      <c r="L22" s="49" t="n">
        <v>1950</v>
      </c>
      <c r="M22" s="50"/>
      <c r="N22" s="51" t="s">
        <v>33</v>
      </c>
      <c r="O22" s="52" t="s">
        <v>114</v>
      </c>
    </row>
    <row r="23" s="53" customFormat="true" ht="69.95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6" t="s">
        <v>118</v>
      </c>
      <c r="G23" s="47" t="s">
        <v>119</v>
      </c>
      <c r="H23" s="48" t="n">
        <v>166</v>
      </c>
      <c r="I23" s="46" t="n">
        <v>9.75</v>
      </c>
      <c r="J23" s="46" t="s">
        <v>120</v>
      </c>
      <c r="K23" s="46" t="n">
        <v>280</v>
      </c>
      <c r="L23" s="49" t="n">
        <v>424</v>
      </c>
      <c r="M23" s="50"/>
      <c r="N23" s="51" t="s">
        <v>48</v>
      </c>
      <c r="O23" s="52" t="s">
        <v>121</v>
      </c>
    </row>
    <row r="24" s="53" customFormat="true" ht="69.95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66</v>
      </c>
      <c r="G24" s="47" t="s">
        <v>119</v>
      </c>
      <c r="H24" s="48" t="n">
        <v>211</v>
      </c>
      <c r="I24" s="46" t="n">
        <v>9.6</v>
      </c>
      <c r="J24" s="46" t="s">
        <v>24</v>
      </c>
      <c r="K24" s="46" t="n">
        <v>814</v>
      </c>
      <c r="L24" s="49" t="n">
        <v>830</v>
      </c>
      <c r="M24" s="50"/>
      <c r="N24" s="51" t="s">
        <v>69</v>
      </c>
      <c r="O24" s="52" t="s">
        <v>125</v>
      </c>
    </row>
    <row r="25" s="53" customFormat="true" ht="69.95" hidden="false" customHeight="true" outlineLevel="0" collapsed="false">
      <c r="A25" s="43" t="s">
        <v>126</v>
      </c>
      <c r="B25" s="44"/>
      <c r="C25" s="44"/>
      <c r="D25" s="45"/>
      <c r="E25" s="46" t="s">
        <v>127</v>
      </c>
      <c r="F25" s="46" t="s">
        <v>128</v>
      </c>
      <c r="G25" s="47" t="s">
        <v>129</v>
      </c>
      <c r="H25" s="48" t="n">
        <v>210</v>
      </c>
      <c r="I25" s="46" t="n">
        <v>11.4</v>
      </c>
      <c r="J25" s="46" t="s">
        <v>95</v>
      </c>
      <c r="K25" s="46" t="n">
        <v>860</v>
      </c>
      <c r="L25" s="49" t="n">
        <v>868</v>
      </c>
      <c r="M25" s="50"/>
      <c r="N25" s="51" t="s">
        <v>48</v>
      </c>
      <c r="O25" s="52" t="s">
        <v>96</v>
      </c>
    </row>
    <row r="26" s="53" customFormat="true" ht="69.95" hidden="false" customHeight="true" outlineLevel="0" collapsed="false">
      <c r="A26" s="64"/>
      <c r="B26" s="65"/>
      <c r="C26" s="65"/>
      <c r="E26" s="66"/>
      <c r="F26" s="66"/>
      <c r="G26" s="67"/>
      <c r="H26" s="68"/>
      <c r="I26" s="66"/>
      <c r="J26" s="66"/>
      <c r="K26" s="66"/>
      <c r="L26" s="69"/>
      <c r="M26" s="70"/>
      <c r="N26" s="71"/>
      <c r="O26" s="72"/>
    </row>
    <row r="27" s="77" customFormat="true" ht="69.95" hidden="false" customHeight="true" outlineLevel="0" collapsed="false">
      <c r="A27" s="73" t="s">
        <v>13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6"/>
    </row>
    <row r="28" s="42" customFormat="true" ht="69.95" hidden="false" customHeight="true" outlineLevel="0" collapsed="false">
      <c r="A28" s="78" t="s">
        <v>131</v>
      </c>
      <c r="B28" s="79" t="s">
        <v>132</v>
      </c>
      <c r="C28" s="79"/>
      <c r="D28" s="80"/>
      <c r="E28" s="81" t="s">
        <v>133</v>
      </c>
      <c r="F28" s="81" t="s">
        <v>134</v>
      </c>
      <c r="G28" s="81" t="s">
        <v>135</v>
      </c>
      <c r="H28" s="82" t="s">
        <v>136</v>
      </c>
      <c r="I28" s="81" t="s">
        <v>12</v>
      </c>
      <c r="J28" s="81" t="s">
        <v>13</v>
      </c>
      <c r="K28" s="81" t="s">
        <v>137</v>
      </c>
      <c r="L28" s="83" t="s">
        <v>138</v>
      </c>
      <c r="M28" s="84" t="s">
        <v>139</v>
      </c>
      <c r="N28" s="84" t="s">
        <v>140</v>
      </c>
      <c r="O28" s="85" t="s">
        <v>141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53" customFormat="true" ht="69.95" hidden="false" customHeight="true" outlineLevel="0" collapsed="false">
      <c r="A29" s="43" t="s">
        <v>142</v>
      </c>
      <c r="B29" s="44" t="s">
        <v>143</v>
      </c>
      <c r="C29" s="44"/>
      <c r="D29" s="45"/>
      <c r="E29" s="46" t="s">
        <v>144</v>
      </c>
      <c r="F29" s="46" t="s">
        <v>145</v>
      </c>
      <c r="G29" s="47" t="s">
        <v>146</v>
      </c>
      <c r="H29" s="48" t="n">
        <v>239</v>
      </c>
      <c r="I29" s="46" t="n">
        <v>9.2</v>
      </c>
      <c r="J29" s="46" t="s">
        <v>147</v>
      </c>
      <c r="K29" s="46" t="n">
        <v>350</v>
      </c>
      <c r="L29" s="49" t="n">
        <v>325</v>
      </c>
      <c r="M29" s="50"/>
      <c r="N29" s="51" t="s">
        <v>33</v>
      </c>
      <c r="O29" s="52" t="s">
        <v>148</v>
      </c>
    </row>
    <row r="30" s="53" customFormat="true" ht="69.95" hidden="false" customHeight="true" outlineLevel="0" collapsed="false">
      <c r="A30" s="43" t="s">
        <v>149</v>
      </c>
      <c r="B30" s="44" t="s">
        <v>150</v>
      </c>
      <c r="C30" s="44"/>
      <c r="D30" s="45"/>
      <c r="E30" s="46" t="s">
        <v>151</v>
      </c>
      <c r="F30" s="46" t="s">
        <v>152</v>
      </c>
      <c r="G30" s="47" t="s">
        <v>153</v>
      </c>
      <c r="H30" s="48" t="n">
        <v>200</v>
      </c>
      <c r="I30" s="46" t="n">
        <v>9</v>
      </c>
      <c r="J30" s="46" t="s">
        <v>154</v>
      </c>
      <c r="K30" s="46" t="n">
        <v>200</v>
      </c>
      <c r="L30" s="49" t="n">
        <v>1</v>
      </c>
      <c r="M30" s="50"/>
      <c r="N30" s="51" t="s">
        <v>155</v>
      </c>
      <c r="O30" s="52" t="s">
        <v>156</v>
      </c>
    </row>
    <row r="31" s="53" customFormat="true" ht="69.95" hidden="false" customHeight="true" outlineLevel="0" collapsed="false">
      <c r="A31" s="43" t="s">
        <v>157</v>
      </c>
      <c r="B31" s="44" t="s">
        <v>158</v>
      </c>
      <c r="C31" s="44"/>
      <c r="D31" s="45"/>
      <c r="E31" s="46" t="s">
        <v>144</v>
      </c>
      <c r="F31" s="46" t="s">
        <v>159</v>
      </c>
      <c r="G31" s="47" t="s">
        <v>160</v>
      </c>
      <c r="H31" s="48" t="n">
        <v>239</v>
      </c>
      <c r="I31" s="46" t="n">
        <v>9.5</v>
      </c>
      <c r="J31" s="46" t="s">
        <v>147</v>
      </c>
      <c r="K31" s="46" t="n">
        <v>0</v>
      </c>
      <c r="L31" s="49" t="n">
        <v>383</v>
      </c>
      <c r="M31" s="50"/>
      <c r="N31" s="51" t="s">
        <v>33</v>
      </c>
      <c r="O31" s="52" t="s">
        <v>161</v>
      </c>
    </row>
    <row r="32" s="53" customFormat="true" ht="69.95" hidden="false" customHeight="true" outlineLevel="0" collapsed="false">
      <c r="A32" s="43" t="s">
        <v>162</v>
      </c>
      <c r="B32" s="44" t="s">
        <v>163</v>
      </c>
      <c r="C32" s="44"/>
      <c r="D32" s="45"/>
      <c r="E32" s="46" t="s">
        <v>164</v>
      </c>
      <c r="F32" s="46" t="s">
        <v>165</v>
      </c>
      <c r="G32" s="47" t="s">
        <v>166</v>
      </c>
      <c r="H32" s="48" t="n">
        <v>190</v>
      </c>
      <c r="I32" s="46" t="n">
        <v>9.94</v>
      </c>
      <c r="J32" s="46" t="s">
        <v>167</v>
      </c>
      <c r="K32" s="46" t="n">
        <v>39880</v>
      </c>
      <c r="L32" s="49" t="n">
        <v>0</v>
      </c>
      <c r="M32" s="50"/>
      <c r="N32" s="51" t="s">
        <v>55</v>
      </c>
      <c r="O32" s="52" t="s">
        <v>168</v>
      </c>
    </row>
    <row r="33" s="42" customFormat="true" ht="69.95" hidden="false" customHeight="true" outlineLevel="0" collapsed="false">
      <c r="A33" s="54" t="s">
        <v>169</v>
      </c>
      <c r="B33" s="55" t="s">
        <v>170</v>
      </c>
      <c r="C33" s="55"/>
      <c r="D33" s="56"/>
      <c r="E33" s="57" t="s">
        <v>171</v>
      </c>
      <c r="F33" s="57" t="s">
        <v>172</v>
      </c>
      <c r="G33" s="58" t="s">
        <v>173</v>
      </c>
      <c r="H33" s="59" t="n">
        <v>200</v>
      </c>
      <c r="I33" s="57" t="n">
        <v>9.8</v>
      </c>
      <c r="J33" s="57" t="s">
        <v>174</v>
      </c>
      <c r="K33" s="57" t="n">
        <v>44000</v>
      </c>
      <c r="L33" s="60" t="n">
        <v>0</v>
      </c>
      <c r="M33" s="61"/>
      <c r="N33" s="61" t="s">
        <v>33</v>
      </c>
      <c r="O33" s="63" t="s">
        <v>175</v>
      </c>
    </row>
    <row r="34" s="53" customFormat="true" ht="69.95" hidden="false" customHeight="true" outlineLevel="0" collapsed="false">
      <c r="A34" s="43" t="s">
        <v>176</v>
      </c>
      <c r="B34" s="44" t="s">
        <v>177</v>
      </c>
      <c r="C34" s="44"/>
      <c r="D34" s="45"/>
      <c r="E34" s="46" t="s">
        <v>178</v>
      </c>
      <c r="F34" s="46" t="s">
        <v>179</v>
      </c>
      <c r="G34" s="47" t="s">
        <v>180</v>
      </c>
      <c r="H34" s="48" t="n">
        <v>160</v>
      </c>
      <c r="I34" s="46" t="n">
        <v>9.5</v>
      </c>
      <c r="J34" s="46" t="s">
        <v>181</v>
      </c>
      <c r="K34" s="46" t="n">
        <v>290</v>
      </c>
      <c r="L34" s="49" t="n">
        <v>380</v>
      </c>
      <c r="M34" s="50"/>
      <c r="N34" s="51" t="s">
        <v>55</v>
      </c>
      <c r="O34" s="52" t="s">
        <v>182</v>
      </c>
    </row>
    <row r="35" s="42" customFormat="true" ht="69.95" hidden="false" customHeight="true" outlineLevel="0" collapsed="false">
      <c r="A35" s="54" t="s">
        <v>183</v>
      </c>
      <c r="B35" s="55" t="s">
        <v>184</v>
      </c>
      <c r="C35" s="55"/>
      <c r="D35" s="56"/>
      <c r="E35" s="57" t="s">
        <v>185</v>
      </c>
      <c r="F35" s="57" t="s">
        <v>186</v>
      </c>
      <c r="G35" s="58" t="s">
        <v>180</v>
      </c>
      <c r="H35" s="59" t="n">
        <v>190</v>
      </c>
      <c r="I35" s="57" t="n">
        <v>9</v>
      </c>
      <c r="J35" s="57" t="s">
        <v>154</v>
      </c>
      <c r="K35" s="57" t="n">
        <v>18000</v>
      </c>
      <c r="L35" s="60" t="n">
        <v>0</v>
      </c>
      <c r="M35" s="61"/>
      <c r="N35" s="61" t="s">
        <v>187</v>
      </c>
      <c r="O35" s="63" t="s">
        <v>188</v>
      </c>
    </row>
    <row r="36" s="42" customFormat="true" ht="69.95" hidden="false" customHeight="true" outlineLevel="0" collapsed="false">
      <c r="A36" s="54" t="s">
        <v>189</v>
      </c>
      <c r="B36" s="55" t="s">
        <v>190</v>
      </c>
      <c r="C36" s="55"/>
      <c r="D36" s="56"/>
      <c r="E36" s="57" t="s">
        <v>191</v>
      </c>
      <c r="F36" s="57" t="s">
        <v>192</v>
      </c>
      <c r="G36" s="58" t="s">
        <v>193</v>
      </c>
      <c r="H36" s="59" t="n">
        <v>200</v>
      </c>
      <c r="I36" s="57" t="n">
        <v>9.1</v>
      </c>
      <c r="J36" s="57" t="s">
        <v>154</v>
      </c>
      <c r="K36" s="57" t="n">
        <v>200</v>
      </c>
      <c r="L36" s="60" t="n">
        <v>0</v>
      </c>
      <c r="M36" s="61"/>
      <c r="N36" s="61" t="s">
        <v>33</v>
      </c>
      <c r="O36" s="63" t="s">
        <v>194</v>
      </c>
    </row>
    <row r="37" s="42" customFormat="true" ht="69.95" hidden="false" customHeight="true" outlineLevel="0" collapsed="false">
      <c r="A37" s="54" t="s">
        <v>195</v>
      </c>
      <c r="B37" s="55" t="s">
        <v>196</v>
      </c>
      <c r="C37" s="55"/>
      <c r="D37" s="56"/>
      <c r="E37" s="57" t="s">
        <v>197</v>
      </c>
      <c r="F37" s="57" t="n">
        <v>8</v>
      </c>
      <c r="G37" s="58" t="s">
        <v>198</v>
      </c>
      <c r="H37" s="59" t="n">
        <v>167</v>
      </c>
      <c r="I37" s="57" t="n">
        <v>8</v>
      </c>
      <c r="J37" s="57" t="s">
        <v>154</v>
      </c>
      <c r="K37" s="57" t="n">
        <v>247</v>
      </c>
      <c r="L37" s="60" t="n">
        <v>0</v>
      </c>
      <c r="M37" s="61"/>
      <c r="N37" s="61" t="s">
        <v>33</v>
      </c>
      <c r="O37" s="63" t="s">
        <v>199</v>
      </c>
    </row>
    <row r="38" s="42" customFormat="true" ht="69.95" hidden="false" customHeight="true" outlineLevel="0" collapsed="false">
      <c r="A38" s="54" t="s">
        <v>200</v>
      </c>
      <c r="B38" s="55" t="s">
        <v>201</v>
      </c>
      <c r="C38" s="55"/>
      <c r="D38" s="56"/>
      <c r="E38" s="57" t="s">
        <v>202</v>
      </c>
      <c r="F38" s="57" t="s">
        <v>203</v>
      </c>
      <c r="G38" s="58" t="s">
        <v>204</v>
      </c>
      <c r="H38" s="59" t="n">
        <v>200</v>
      </c>
      <c r="I38" s="57" t="n">
        <v>11.5</v>
      </c>
      <c r="J38" s="57" t="s">
        <v>205</v>
      </c>
      <c r="K38" s="57" t="n">
        <v>46000</v>
      </c>
      <c r="L38" s="60" t="n">
        <v>0</v>
      </c>
      <c r="M38" s="61"/>
      <c r="N38" s="61" t="s">
        <v>206</v>
      </c>
      <c r="O38" s="63" t="s">
        <v>207</v>
      </c>
    </row>
    <row r="39" s="42" customFormat="true" ht="69.95" hidden="false" customHeight="true" outlineLevel="0" collapsed="false">
      <c r="A39" s="54" t="s">
        <v>208</v>
      </c>
      <c r="B39" s="55"/>
      <c r="C39" s="55"/>
      <c r="D39" s="56"/>
      <c r="E39" s="57" t="s">
        <v>209</v>
      </c>
      <c r="F39" s="57" t="s">
        <v>210</v>
      </c>
      <c r="G39" s="58" t="s">
        <v>211</v>
      </c>
      <c r="H39" s="59" t="n">
        <v>176</v>
      </c>
      <c r="I39" s="57" t="n">
        <v>8.5</v>
      </c>
      <c r="J39" s="57" t="s">
        <v>212</v>
      </c>
      <c r="K39" s="57" t="n">
        <v>1454</v>
      </c>
      <c r="L39" s="60" t="n">
        <v>0</v>
      </c>
      <c r="M39" s="61"/>
      <c r="N39" s="61" t="s">
        <v>213</v>
      </c>
      <c r="O39" s="63" t="s">
        <v>194</v>
      </c>
    </row>
    <row r="40" s="42" customFormat="true" ht="69.95" hidden="false" customHeight="true" outlineLevel="0" collapsed="false">
      <c r="A40" s="54" t="s">
        <v>214</v>
      </c>
      <c r="B40" s="55" t="s">
        <v>215</v>
      </c>
      <c r="C40" s="55"/>
      <c r="D40" s="56"/>
      <c r="E40" s="57" t="s">
        <v>216</v>
      </c>
      <c r="F40" s="57" t="s">
        <v>217</v>
      </c>
      <c r="G40" s="58" t="s">
        <v>218</v>
      </c>
      <c r="H40" s="59" t="n">
        <v>190</v>
      </c>
      <c r="I40" s="57" t="n">
        <v>11.5</v>
      </c>
      <c r="J40" s="57" t="s">
        <v>219</v>
      </c>
      <c r="K40" s="57" t="n">
        <v>47329</v>
      </c>
      <c r="L40" s="60" t="n">
        <v>0</v>
      </c>
      <c r="M40" s="61"/>
      <c r="N40" s="61" t="s">
        <v>48</v>
      </c>
      <c r="O40" s="63" t="s">
        <v>220</v>
      </c>
    </row>
    <row r="41" s="42" customFormat="true" ht="69.95" hidden="false" customHeight="true" outlineLevel="0" collapsed="false">
      <c r="A41" s="54" t="s">
        <v>221</v>
      </c>
      <c r="B41" s="55" t="s">
        <v>222</v>
      </c>
      <c r="C41" s="55"/>
      <c r="D41" s="56"/>
      <c r="E41" s="57" t="s">
        <v>223</v>
      </c>
      <c r="F41" s="57" t="s">
        <v>224</v>
      </c>
      <c r="G41" s="58" t="s">
        <v>89</v>
      </c>
      <c r="H41" s="59" t="n">
        <v>200</v>
      </c>
      <c r="I41" s="57" t="n">
        <v>9.1</v>
      </c>
      <c r="J41" s="57" t="s">
        <v>154</v>
      </c>
      <c r="K41" s="57" t="n">
        <v>208</v>
      </c>
      <c r="L41" s="60" t="n">
        <v>0</v>
      </c>
      <c r="M41" s="61"/>
      <c r="N41" s="61" t="s">
        <v>33</v>
      </c>
      <c r="O41" s="63" t="s">
        <v>194</v>
      </c>
    </row>
    <row r="42" s="42" customFormat="true" ht="69.95" hidden="false" customHeight="true" outlineLevel="0" collapsed="false">
      <c r="A42" s="54" t="s">
        <v>225</v>
      </c>
      <c r="B42" s="55"/>
      <c r="C42" s="55"/>
      <c r="D42" s="56"/>
      <c r="E42" s="57" t="s">
        <v>226</v>
      </c>
      <c r="F42" s="57" t="s">
        <v>227</v>
      </c>
      <c r="G42" s="58" t="s">
        <v>89</v>
      </c>
      <c r="H42" s="59" t="n">
        <v>180</v>
      </c>
      <c r="I42" s="57" t="n">
        <v>8.6</v>
      </c>
      <c r="J42" s="57" t="s">
        <v>228</v>
      </c>
      <c r="K42" s="57" t="n">
        <v>352</v>
      </c>
      <c r="L42" s="60" t="n">
        <v>0</v>
      </c>
      <c r="M42" s="61"/>
      <c r="N42" s="61" t="s">
        <v>48</v>
      </c>
      <c r="O42" s="63" t="s">
        <v>194</v>
      </c>
    </row>
    <row r="43" s="42" customFormat="true" ht="69.95" hidden="false" customHeight="true" outlineLevel="0" collapsed="false">
      <c r="A43" s="54" t="s">
        <v>229</v>
      </c>
      <c r="B43" s="55" t="s">
        <v>230</v>
      </c>
      <c r="C43" s="55"/>
      <c r="D43" s="56"/>
      <c r="E43" s="57" t="s">
        <v>231</v>
      </c>
      <c r="F43" s="57" t="s">
        <v>232</v>
      </c>
      <c r="G43" s="58" t="s">
        <v>233</v>
      </c>
      <c r="H43" s="59" t="n">
        <v>161</v>
      </c>
      <c r="I43" s="57" t="n">
        <v>10</v>
      </c>
      <c r="J43" s="57" t="s">
        <v>181</v>
      </c>
      <c r="K43" s="57" t="n">
        <v>8000</v>
      </c>
      <c r="L43" s="60" t="n">
        <v>0</v>
      </c>
      <c r="M43" s="61"/>
      <c r="N43" s="61" t="s">
        <v>83</v>
      </c>
      <c r="O43" s="63" t="s">
        <v>234</v>
      </c>
    </row>
    <row r="44" s="42" customFormat="true" ht="69.95" hidden="false" customHeight="true" outlineLevel="0" collapsed="false">
      <c r="A44" s="54" t="s">
        <v>235</v>
      </c>
      <c r="B44" s="55"/>
      <c r="C44" s="55"/>
      <c r="D44" s="56"/>
      <c r="E44" s="57" t="s">
        <v>236</v>
      </c>
      <c r="F44" s="57" t="n">
        <v>124</v>
      </c>
      <c r="G44" s="58" t="s">
        <v>233</v>
      </c>
      <c r="H44" s="59" t="n">
        <v>200</v>
      </c>
      <c r="I44" s="57" t="n">
        <v>8.2</v>
      </c>
      <c r="J44" s="57" t="s">
        <v>237</v>
      </c>
      <c r="K44" s="57" t="n">
        <v>60</v>
      </c>
      <c r="L44" s="60" t="n">
        <v>0</v>
      </c>
      <c r="M44" s="61"/>
      <c r="N44" s="61" t="s">
        <v>238</v>
      </c>
      <c r="O44" s="63" t="s">
        <v>194</v>
      </c>
    </row>
    <row r="45" s="42" customFormat="true" ht="69.95" hidden="false" customHeight="true" outlineLevel="0" collapsed="false">
      <c r="A45" s="54" t="s">
        <v>239</v>
      </c>
      <c r="B45" s="86"/>
      <c r="C45" s="87"/>
      <c r="D45" s="56"/>
      <c r="E45" s="57" t="s">
        <v>240</v>
      </c>
      <c r="F45" s="57" t="n">
        <v>200</v>
      </c>
      <c r="G45" s="58" t="s">
        <v>241</v>
      </c>
      <c r="H45" s="59" t="n">
        <v>200</v>
      </c>
      <c r="I45" s="57" t="n">
        <v>10</v>
      </c>
      <c r="J45" s="57" t="s">
        <v>242</v>
      </c>
      <c r="K45" s="57" t="n">
        <v>28188</v>
      </c>
      <c r="L45" s="60" t="n">
        <v>0</v>
      </c>
      <c r="M45" s="61"/>
      <c r="N45" s="61" t="s">
        <v>238</v>
      </c>
      <c r="O45" s="63" t="s">
        <v>243</v>
      </c>
    </row>
    <row r="46" s="42" customFormat="true" ht="69.95" hidden="false" customHeight="true" outlineLevel="0" collapsed="false">
      <c r="A46" s="54" t="s">
        <v>244</v>
      </c>
      <c r="B46" s="55"/>
      <c r="C46" s="55"/>
      <c r="D46" s="56"/>
      <c r="E46" s="57" t="s">
        <v>245</v>
      </c>
      <c r="F46" s="57" t="n">
        <v>190</v>
      </c>
      <c r="G46" s="58" t="s">
        <v>246</v>
      </c>
      <c r="H46" s="59" t="n">
        <v>190</v>
      </c>
      <c r="I46" s="57" t="n">
        <v>11.5</v>
      </c>
      <c r="J46" s="57" t="s">
        <v>247</v>
      </c>
      <c r="K46" s="57" t="n">
        <v>48400</v>
      </c>
      <c r="L46" s="60" t="n">
        <v>0</v>
      </c>
      <c r="M46" s="61"/>
      <c r="N46" s="61" t="s">
        <v>238</v>
      </c>
      <c r="O46" s="63" t="s">
        <v>248</v>
      </c>
    </row>
    <row r="47" s="42" customFormat="true" ht="69.95" hidden="false" customHeight="true" outlineLevel="0" collapsed="false">
      <c r="A47" s="54" t="s">
        <v>249</v>
      </c>
      <c r="B47" s="86"/>
      <c r="C47" s="87"/>
      <c r="D47" s="56"/>
      <c r="E47" s="57" t="s">
        <v>250</v>
      </c>
      <c r="F47" s="57" t="s">
        <v>251</v>
      </c>
      <c r="G47" s="58" t="s">
        <v>252</v>
      </c>
      <c r="H47" s="59" t="n">
        <v>180</v>
      </c>
      <c r="I47" s="57" t="n">
        <v>10</v>
      </c>
      <c r="J47" s="57" t="s">
        <v>181</v>
      </c>
      <c r="K47" s="57" t="n">
        <v>900</v>
      </c>
      <c r="L47" s="60" t="n">
        <v>931</v>
      </c>
      <c r="M47" s="61"/>
      <c r="N47" s="61" t="s">
        <v>238</v>
      </c>
      <c r="O47" s="63" t="s">
        <v>253</v>
      </c>
    </row>
    <row r="48" s="42" customFormat="true" ht="69.95" hidden="false" customHeight="true" outlineLevel="0" collapsed="false">
      <c r="A48" s="54" t="s">
        <v>254</v>
      </c>
      <c r="B48" s="55"/>
      <c r="C48" s="55"/>
      <c r="D48" s="56"/>
      <c r="E48" s="57" t="s">
        <v>255</v>
      </c>
      <c r="F48" s="57" t="n">
        <v>186</v>
      </c>
      <c r="G48" s="58" t="s">
        <v>256</v>
      </c>
      <c r="H48" s="59" t="n">
        <v>186</v>
      </c>
      <c r="I48" s="57" t="n">
        <v>9.75</v>
      </c>
      <c r="J48" s="57" t="s">
        <v>257</v>
      </c>
      <c r="K48" s="57" t="n">
        <v>34300</v>
      </c>
      <c r="L48" s="60" t="n">
        <v>0</v>
      </c>
      <c r="M48" s="61"/>
      <c r="N48" s="61" t="s">
        <v>258</v>
      </c>
      <c r="O48" s="63" t="s">
        <v>175</v>
      </c>
    </row>
    <row r="49" s="77" customFormat="true" ht="69.9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88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6"/>
    </row>
    <row r="50" s="53" customFormat="true" ht="69.95" hidden="false" customHeight="true" outlineLevel="0" collapsed="false">
      <c r="A50" s="64" t="s">
        <v>259</v>
      </c>
      <c r="B50" s="89"/>
      <c r="C50" s="89"/>
      <c r="E50" s="66"/>
      <c r="F50" s="66" t="s">
        <v>260</v>
      </c>
      <c r="G50" s="66"/>
      <c r="H50" s="68"/>
      <c r="I50" s="66"/>
      <c r="J50" s="66"/>
      <c r="K50" s="66"/>
      <c r="L50" s="69"/>
      <c r="O50" s="90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</row>
    <row r="51" s="98" customFormat="true" ht="69.95" hidden="false" customHeight="true" outlineLevel="0" collapsed="false">
      <c r="A51" s="78" t="s">
        <v>131</v>
      </c>
      <c r="B51" s="92" t="s">
        <v>132</v>
      </c>
      <c r="C51" s="92"/>
      <c r="D51" s="93"/>
      <c r="E51" s="94" t="s">
        <v>133</v>
      </c>
      <c r="F51" s="94" t="s">
        <v>261</v>
      </c>
      <c r="G51" s="94" t="s">
        <v>135</v>
      </c>
      <c r="H51" s="95" t="s">
        <v>136</v>
      </c>
      <c r="I51" s="94" t="s">
        <v>12</v>
      </c>
      <c r="J51" s="94" t="s">
        <v>13</v>
      </c>
      <c r="K51" s="94" t="s">
        <v>137</v>
      </c>
      <c r="L51" s="96" t="s">
        <v>138</v>
      </c>
      <c r="M51" s="96" t="s">
        <v>139</v>
      </c>
      <c r="N51" s="96" t="s">
        <v>140</v>
      </c>
      <c r="O51" s="97" t="s">
        <v>141</v>
      </c>
      <c r="CE51" s="99"/>
      <c r="CF51" s="99"/>
      <c r="CG51" s="99"/>
      <c r="CH51" s="99"/>
      <c r="CI51" s="99"/>
      <c r="CJ51" s="99"/>
      <c r="CK51" s="99"/>
      <c r="CL51" s="99"/>
      <c r="CM51" s="99"/>
      <c r="CN51" s="99"/>
    </row>
    <row r="52" s="53" customFormat="true" ht="69.95" hidden="false" customHeight="true" outlineLevel="0" collapsed="false">
      <c r="A52" s="43" t="s">
        <v>262</v>
      </c>
      <c r="B52" s="44" t="s">
        <v>263</v>
      </c>
      <c r="C52" s="44"/>
      <c r="D52" s="45"/>
      <c r="E52" s="46" t="s">
        <v>264</v>
      </c>
      <c r="F52" s="100" t="s">
        <v>265</v>
      </c>
      <c r="G52" s="47" t="s">
        <v>266</v>
      </c>
      <c r="H52" s="48" t="n">
        <v>228</v>
      </c>
      <c r="I52" s="46" t="n">
        <v>9.4</v>
      </c>
      <c r="J52" s="46" t="s">
        <v>174</v>
      </c>
      <c r="K52" s="46" t="n">
        <v>46000</v>
      </c>
      <c r="L52" s="49" t="n">
        <v>0</v>
      </c>
      <c r="M52" s="46"/>
      <c r="N52" s="51" t="s">
        <v>267</v>
      </c>
      <c r="O52" s="52" t="s">
        <v>268</v>
      </c>
    </row>
    <row r="53" s="53" customFormat="true" ht="69.95" hidden="false" customHeight="true" outlineLevel="0" collapsed="false">
      <c r="A53" s="43" t="s">
        <v>269</v>
      </c>
      <c r="B53" s="44" t="s">
        <v>270</v>
      </c>
      <c r="C53" s="44"/>
      <c r="D53" s="45"/>
      <c r="E53" s="46" t="s">
        <v>271</v>
      </c>
      <c r="F53" s="101" t="s">
        <v>272</v>
      </c>
      <c r="G53" s="47" t="s">
        <v>273</v>
      </c>
      <c r="H53" s="48" t="n">
        <v>183</v>
      </c>
      <c r="I53" s="46" t="n">
        <v>9</v>
      </c>
      <c r="J53" s="46" t="s">
        <v>274</v>
      </c>
      <c r="K53" s="46" t="n">
        <v>25810</v>
      </c>
      <c r="L53" s="49" t="n">
        <v>0</v>
      </c>
      <c r="M53" s="46"/>
      <c r="N53" s="51" t="s">
        <v>55</v>
      </c>
      <c r="O53" s="52" t="s">
        <v>275</v>
      </c>
    </row>
    <row r="54" s="53" customFormat="true" ht="69.95" hidden="false" customHeight="true" outlineLevel="0" collapsed="false">
      <c r="A54" s="43" t="s">
        <v>276</v>
      </c>
      <c r="B54" s="44" t="s">
        <v>277</v>
      </c>
      <c r="C54" s="44"/>
      <c r="D54" s="45"/>
      <c r="E54" s="44" t="s">
        <v>278</v>
      </c>
      <c r="F54" s="102" t="s">
        <v>279</v>
      </c>
      <c r="G54" s="47" t="s">
        <v>280</v>
      </c>
      <c r="H54" s="48" t="n">
        <v>183</v>
      </c>
      <c r="I54" s="46" t="n">
        <v>9.7</v>
      </c>
      <c r="J54" s="46" t="s">
        <v>257</v>
      </c>
      <c r="K54" s="46" t="n">
        <v>23454</v>
      </c>
      <c r="L54" s="49" t="n">
        <v>0</v>
      </c>
      <c r="M54" s="46"/>
      <c r="N54" s="51" t="s">
        <v>25</v>
      </c>
      <c r="O54" s="52" t="s">
        <v>281</v>
      </c>
    </row>
    <row r="55" s="53" customFormat="true" ht="69.95" hidden="false" customHeight="true" outlineLevel="0" collapsed="false">
      <c r="A55" s="43" t="s">
        <v>282</v>
      </c>
      <c r="B55" s="44"/>
      <c r="C55" s="44"/>
      <c r="D55" s="45"/>
      <c r="E55" s="44" t="s">
        <v>283</v>
      </c>
      <c r="F55" s="102" t="s">
        <v>284</v>
      </c>
      <c r="G55" s="47" t="s">
        <v>211</v>
      </c>
      <c r="H55" s="48" t="n">
        <v>245</v>
      </c>
      <c r="I55" s="46" t="n">
        <v>12</v>
      </c>
      <c r="J55" s="46" t="s">
        <v>285</v>
      </c>
      <c r="K55" s="46" t="n">
        <v>40084</v>
      </c>
      <c r="L55" s="49" t="n">
        <v>0</v>
      </c>
      <c r="M55" s="46"/>
      <c r="N55" s="51" t="s">
        <v>238</v>
      </c>
      <c r="O55" s="52" t="s">
        <v>286</v>
      </c>
    </row>
    <row r="56" s="53" customFormat="true" ht="69.95" hidden="false" customHeight="true" outlineLevel="0" collapsed="false">
      <c r="A56" s="43" t="s">
        <v>287</v>
      </c>
      <c r="B56" s="44" t="s">
        <v>288</v>
      </c>
      <c r="C56" s="44"/>
      <c r="D56" s="45"/>
      <c r="E56" s="46" t="s">
        <v>289</v>
      </c>
      <c r="F56" s="101" t="s">
        <v>290</v>
      </c>
      <c r="G56" s="47" t="s">
        <v>291</v>
      </c>
      <c r="H56" s="48" t="n">
        <v>183</v>
      </c>
      <c r="I56" s="46" t="n">
        <v>9.75</v>
      </c>
      <c r="J56" s="46" t="s">
        <v>285</v>
      </c>
      <c r="K56" s="46" t="n">
        <v>31737</v>
      </c>
      <c r="L56" s="49" t="n">
        <v>0</v>
      </c>
      <c r="M56" s="46"/>
      <c r="N56" s="51" t="s">
        <v>83</v>
      </c>
      <c r="O56" s="52" t="s">
        <v>292</v>
      </c>
    </row>
    <row r="57" s="104" customFormat="true" ht="69.95" hidden="false" customHeight="true" outlineLevel="0" collapsed="false">
      <c r="A57" s="103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69.95" hidden="false" customHeight="true" outlineLevel="0" collapsed="false">
      <c r="A58" s="64" t="s">
        <v>293</v>
      </c>
      <c r="B58" s="65"/>
      <c r="C58" s="65"/>
      <c r="E58" s="66"/>
      <c r="F58" s="107" t="s">
        <v>294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9" customFormat="true" ht="69.95" hidden="false" customHeight="true" outlineLevel="0" collapsed="false">
      <c r="A59" s="113" t="s">
        <v>131</v>
      </c>
      <c r="B59" s="114" t="s">
        <v>132</v>
      </c>
      <c r="C59" s="114"/>
      <c r="D59" s="115"/>
      <c r="E59" s="81" t="s">
        <v>133</v>
      </c>
      <c r="F59" s="116" t="s">
        <v>295</v>
      </c>
      <c r="G59" s="94" t="s">
        <v>10</v>
      </c>
      <c r="H59" s="117" t="s">
        <v>11</v>
      </c>
      <c r="I59" s="94" t="s">
        <v>12</v>
      </c>
      <c r="J59" s="94" t="s">
        <v>13</v>
      </c>
      <c r="K59" s="94" t="s">
        <v>14</v>
      </c>
      <c r="L59" s="116" t="s">
        <v>15</v>
      </c>
      <c r="M59" s="96" t="s">
        <v>139</v>
      </c>
      <c r="N59" s="118" t="s">
        <v>17</v>
      </c>
      <c r="O59" s="97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53" customFormat="true" ht="69.95" hidden="false" customHeight="true" outlineLevel="0" collapsed="false">
      <c r="A60" s="43" t="s">
        <v>296</v>
      </c>
      <c r="B60" s="120"/>
      <c r="C60" s="102"/>
      <c r="D60" s="45"/>
      <c r="E60" s="44" t="s">
        <v>297</v>
      </c>
      <c r="F60" s="102" t="s">
        <v>298</v>
      </c>
      <c r="G60" s="47" t="s">
        <v>280</v>
      </c>
      <c r="H60" s="48" t="n">
        <v>45</v>
      </c>
      <c r="I60" s="46" t="n">
        <v>3</v>
      </c>
      <c r="J60" s="46" t="s">
        <v>299</v>
      </c>
      <c r="K60" s="46" t="n">
        <v>0</v>
      </c>
      <c r="L60" s="49" t="n">
        <v>840</v>
      </c>
      <c r="M60" s="50"/>
      <c r="N60" s="51" t="s">
        <v>48</v>
      </c>
      <c r="O60" s="52" t="s">
        <v>300</v>
      </c>
    </row>
    <row r="61" s="53" customFormat="true" ht="69.95" hidden="false" customHeight="true" outlineLevel="0" collapsed="false">
      <c r="A61" s="43" t="s">
        <v>301</v>
      </c>
      <c r="B61" s="44"/>
      <c r="C61" s="44"/>
      <c r="D61" s="45"/>
      <c r="E61" s="44" t="s">
        <v>302</v>
      </c>
      <c r="F61" s="102" t="s">
        <v>303</v>
      </c>
      <c r="G61" s="47" t="s">
        <v>280</v>
      </c>
      <c r="H61" s="48" t="n">
        <v>43</v>
      </c>
      <c r="I61" s="46" t="n">
        <v>3</v>
      </c>
      <c r="J61" s="46" t="s">
        <v>304</v>
      </c>
      <c r="K61" s="46" t="n">
        <v>0</v>
      </c>
      <c r="L61" s="49" t="n">
        <v>400</v>
      </c>
      <c r="M61" s="50"/>
      <c r="N61" s="51" t="s">
        <v>48</v>
      </c>
      <c r="O61" s="52" t="s">
        <v>305</v>
      </c>
    </row>
    <row r="62" s="53" customFormat="true" ht="69.95" hidden="false" customHeight="true" outlineLevel="0" collapsed="false">
      <c r="A62" s="43" t="s">
        <v>306</v>
      </c>
      <c r="B62" s="120"/>
      <c r="C62" s="102"/>
      <c r="D62" s="45"/>
      <c r="E62" s="44" t="s">
        <v>307</v>
      </c>
      <c r="F62" s="102" t="s">
        <v>308</v>
      </c>
      <c r="G62" s="47" t="s">
        <v>280</v>
      </c>
      <c r="H62" s="48" t="n">
        <v>94</v>
      </c>
      <c r="I62" s="46" t="n">
        <v>5</v>
      </c>
      <c r="J62" s="46" t="s">
        <v>309</v>
      </c>
      <c r="K62" s="46" t="n">
        <v>0</v>
      </c>
      <c r="L62" s="49" t="n">
        <v>0</v>
      </c>
      <c r="M62" s="50"/>
      <c r="N62" s="51" t="s">
        <v>238</v>
      </c>
      <c r="O62" s="52" t="s">
        <v>310</v>
      </c>
    </row>
    <row r="63" s="53" customFormat="true" ht="69.95" hidden="false" customHeight="true" outlineLevel="0" collapsed="false">
      <c r="A63" s="43" t="s">
        <v>311</v>
      </c>
      <c r="B63" s="44" t="s">
        <v>312</v>
      </c>
      <c r="C63" s="44"/>
      <c r="D63" s="45"/>
      <c r="E63" s="44" t="s">
        <v>313</v>
      </c>
      <c r="F63" s="102" t="s">
        <v>314</v>
      </c>
      <c r="G63" s="47" t="s">
        <v>291</v>
      </c>
      <c r="H63" s="48" t="n">
        <v>92</v>
      </c>
      <c r="I63" s="46" t="n">
        <v>4.2</v>
      </c>
      <c r="J63" s="46" t="s">
        <v>309</v>
      </c>
      <c r="K63" s="46" t="n">
        <v>85</v>
      </c>
      <c r="L63" s="49" t="n">
        <v>75</v>
      </c>
      <c r="M63" s="50"/>
      <c r="N63" s="51" t="s">
        <v>69</v>
      </c>
      <c r="O63" s="52" t="s">
        <v>315</v>
      </c>
    </row>
    <row r="64" s="53" customFormat="true" ht="69.95" hidden="false" customHeight="true" outlineLevel="0" collapsed="false">
      <c r="A64" s="43" t="s">
        <v>316</v>
      </c>
      <c r="B64" s="44"/>
      <c r="C64" s="44"/>
      <c r="D64" s="45"/>
      <c r="E64" s="44" t="s">
        <v>317</v>
      </c>
      <c r="F64" s="102" t="s">
        <v>318</v>
      </c>
      <c r="G64" s="47" t="s">
        <v>291</v>
      </c>
      <c r="H64" s="48" t="n">
        <v>39</v>
      </c>
      <c r="I64" s="46" t="n">
        <v>3</v>
      </c>
      <c r="J64" s="46" t="s">
        <v>304</v>
      </c>
      <c r="K64" s="46" t="n">
        <v>0</v>
      </c>
      <c r="L64" s="49" t="n">
        <v>250</v>
      </c>
      <c r="M64" s="50"/>
      <c r="N64" s="51" t="s">
        <v>69</v>
      </c>
      <c r="O64" s="52" t="s">
        <v>319</v>
      </c>
    </row>
    <row r="65" s="53" customFormat="true" ht="69.95" hidden="false" customHeight="true" outlineLevel="0" collapsed="false">
      <c r="A65" s="43" t="s">
        <v>320</v>
      </c>
      <c r="B65" s="120"/>
      <c r="C65" s="102"/>
      <c r="D65" s="45"/>
      <c r="E65" s="44" t="s">
        <v>321</v>
      </c>
      <c r="F65" s="102" t="s">
        <v>322</v>
      </c>
      <c r="G65" s="47" t="s">
        <v>323</v>
      </c>
      <c r="H65" s="48" t="n">
        <v>29</v>
      </c>
      <c r="I65" s="46" t="n">
        <v>2</v>
      </c>
      <c r="J65" s="46" t="s">
        <v>324</v>
      </c>
      <c r="K65" s="46" t="n">
        <v>0</v>
      </c>
      <c r="L65" s="49" t="n">
        <v>0</v>
      </c>
      <c r="M65" s="50"/>
      <c r="N65" s="51" t="s">
        <v>238</v>
      </c>
      <c r="O65" s="52" t="s">
        <v>325</v>
      </c>
    </row>
    <row r="66" s="53" customFormat="true" ht="69.95" hidden="false" customHeight="true" outlineLevel="0" collapsed="false">
      <c r="A66" s="43" t="s">
        <v>326</v>
      </c>
      <c r="B66" s="120"/>
      <c r="C66" s="102"/>
      <c r="D66" s="45"/>
      <c r="E66" s="44"/>
      <c r="F66" s="102" t="s">
        <v>322</v>
      </c>
      <c r="G66" s="47" t="s">
        <v>160</v>
      </c>
      <c r="H66" s="48" t="n">
        <v>52</v>
      </c>
      <c r="I66" s="46" t="n">
        <v>3</v>
      </c>
      <c r="J66" s="46" t="s">
        <v>324</v>
      </c>
      <c r="K66" s="46" t="n">
        <v>0</v>
      </c>
      <c r="L66" s="49" t="n">
        <v>0</v>
      </c>
      <c r="M66" s="50"/>
      <c r="N66" s="51" t="s">
        <v>238</v>
      </c>
      <c r="O66" s="52" t="s">
        <v>327</v>
      </c>
    </row>
    <row r="67" s="53" customFormat="true" ht="69.95" hidden="false" customHeight="true" outlineLevel="0" collapsed="false">
      <c r="A67" s="43" t="s">
        <v>328</v>
      </c>
      <c r="B67" s="120"/>
      <c r="C67" s="102"/>
      <c r="D67" s="45"/>
      <c r="E67" s="44" t="s">
        <v>329</v>
      </c>
      <c r="F67" s="102" t="s">
        <v>330</v>
      </c>
      <c r="G67" s="47" t="s">
        <v>291</v>
      </c>
      <c r="H67" s="48" t="n">
        <v>29</v>
      </c>
      <c r="I67" s="46" t="n">
        <v>1</v>
      </c>
      <c r="J67" s="46" t="s">
        <v>324</v>
      </c>
      <c r="K67" s="46" t="n">
        <v>0</v>
      </c>
      <c r="L67" s="49" t="n">
        <v>0</v>
      </c>
      <c r="M67" s="50"/>
      <c r="N67" s="51" t="s">
        <v>238</v>
      </c>
      <c r="O67" s="52" t="s">
        <v>331</v>
      </c>
    </row>
    <row r="68" s="53" customFormat="true" ht="69.95" hidden="false" customHeight="true" outlineLevel="0" collapsed="false">
      <c r="A68" s="43" t="s">
        <v>332</v>
      </c>
      <c r="B68" s="120"/>
      <c r="C68" s="102"/>
      <c r="D68" s="45"/>
      <c r="E68" s="44" t="s">
        <v>333</v>
      </c>
      <c r="F68" s="102" t="s">
        <v>334</v>
      </c>
      <c r="G68" s="47" t="s">
        <v>291</v>
      </c>
      <c r="H68" s="48" t="n">
        <v>53</v>
      </c>
      <c r="I68" s="46" t="n">
        <v>3</v>
      </c>
      <c r="J68" s="46" t="s">
        <v>324</v>
      </c>
      <c r="K68" s="46" t="n">
        <v>0</v>
      </c>
      <c r="L68" s="49" t="n">
        <v>0</v>
      </c>
      <c r="M68" s="50"/>
      <c r="N68" s="51" t="s">
        <v>238</v>
      </c>
      <c r="O68" s="52" t="s">
        <v>335</v>
      </c>
    </row>
    <row r="69" s="53" customFormat="true" ht="69.95" hidden="false" customHeight="true" outlineLevel="0" collapsed="false">
      <c r="A69" s="43" t="s">
        <v>336</v>
      </c>
      <c r="B69" s="44" t="s">
        <v>337</v>
      </c>
      <c r="C69" s="44"/>
      <c r="D69" s="45"/>
      <c r="E69" s="44" t="s">
        <v>338</v>
      </c>
      <c r="F69" s="102" t="s">
        <v>339</v>
      </c>
      <c r="G69" s="47" t="s">
        <v>166</v>
      </c>
      <c r="H69" s="48" t="n">
        <v>99</v>
      </c>
      <c r="I69" s="46" t="n">
        <v>5.5</v>
      </c>
      <c r="J69" s="46" t="s">
        <v>340</v>
      </c>
      <c r="K69" s="46" t="n">
        <v>25</v>
      </c>
      <c r="L69" s="49" t="n">
        <v>0</v>
      </c>
      <c r="M69" s="46"/>
      <c r="N69" s="51" t="s">
        <v>267</v>
      </c>
      <c r="O69" s="52" t="s">
        <v>341</v>
      </c>
    </row>
    <row r="70" s="53" customFormat="true" ht="69.95" hidden="false" customHeight="true" outlineLevel="0" collapsed="false">
      <c r="A70" s="43" t="s">
        <v>342</v>
      </c>
      <c r="B70" s="44" t="s">
        <v>343</v>
      </c>
      <c r="C70" s="44"/>
      <c r="D70" s="45"/>
      <c r="E70" s="44" t="s">
        <v>344</v>
      </c>
      <c r="F70" s="102" t="s">
        <v>345</v>
      </c>
      <c r="G70" s="47" t="s">
        <v>67</v>
      </c>
      <c r="H70" s="48" t="n">
        <v>80</v>
      </c>
      <c r="I70" s="46" t="n">
        <v>6.8</v>
      </c>
      <c r="J70" s="46" t="s">
        <v>340</v>
      </c>
      <c r="K70" s="46" t="n">
        <v>4</v>
      </c>
      <c r="L70" s="49" t="n">
        <v>0</v>
      </c>
      <c r="M70" s="46"/>
      <c r="N70" s="51" t="s">
        <v>155</v>
      </c>
      <c r="O70" s="52" t="s">
        <v>346</v>
      </c>
    </row>
    <row r="71" s="53" customFormat="true" ht="69.95" hidden="false" customHeight="true" outlineLevel="0" collapsed="false">
      <c r="A71" s="43" t="s">
        <v>347</v>
      </c>
      <c r="B71" s="44" t="s">
        <v>348</v>
      </c>
      <c r="C71" s="44"/>
      <c r="D71" s="45"/>
      <c r="E71" s="44" t="s">
        <v>349</v>
      </c>
      <c r="F71" s="102" t="s">
        <v>350</v>
      </c>
      <c r="G71" s="47" t="s">
        <v>218</v>
      </c>
      <c r="H71" s="48" t="n">
        <v>27</v>
      </c>
      <c r="I71" s="46" t="n">
        <v>2</v>
      </c>
      <c r="J71" s="46" t="s">
        <v>324</v>
      </c>
      <c r="K71" s="46" t="n">
        <v>0</v>
      </c>
      <c r="L71" s="49" t="n">
        <v>0</v>
      </c>
      <c r="M71" s="46"/>
      <c r="N71" s="51" t="s">
        <v>48</v>
      </c>
      <c r="O71" s="52" t="s">
        <v>351</v>
      </c>
    </row>
    <row r="72" s="121" customFormat="true" ht="69.95" hidden="false" customHeight="true" outlineLevel="0" collapsed="false">
      <c r="A72" s="121" t="s">
        <v>352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3"/>
      <c r="L72" s="123"/>
      <c r="M72" s="123"/>
      <c r="N72" s="123"/>
      <c r="O72" s="124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64" customFormat="true" ht="69.95" hidden="false" customHeight="true" outlineLevel="0" collapsed="false">
      <c r="A73" s="64" t="s">
        <v>353</v>
      </c>
    </row>
    <row r="74" s="64" customFormat="true" ht="69.95" hidden="false" customHeight="true" outlineLevel="0" collapsed="false">
      <c r="A74" s="64" t="s">
        <v>354</v>
      </c>
    </row>
    <row r="75" s="64" customFormat="true" ht="69.9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128" customFormat="true" ht="69.95" hidden="false" customHeight="true" outlineLevel="0" collapsed="false">
      <c r="A76" s="125" t="s">
        <v>355</v>
      </c>
      <c r="B76" s="125"/>
      <c r="C76" s="125"/>
      <c r="D76" s="125"/>
      <c r="E76" s="125"/>
      <c r="F76" s="125"/>
      <c r="G76" s="126"/>
      <c r="H76" s="126"/>
      <c r="I76" s="126"/>
      <c r="J76" s="126"/>
      <c r="K76" s="126"/>
      <c r="L76" s="126"/>
      <c r="M76" s="126"/>
      <c r="N76" s="126"/>
      <c r="O76" s="127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</row>
    <row r="77" s="125" customFormat="true" ht="69.95" hidden="false" customHeight="true" outlineLevel="0" collapsed="false">
      <c r="A77" s="125" t="s">
        <v>356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64" customFormat="true" ht="69.9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31" customFormat="true" ht="69.95" hidden="false" customHeight="true" outlineLevel="0" collapsed="false">
      <c r="A79" s="125" t="s">
        <v>357</v>
      </c>
      <c r="B79" s="125"/>
      <c r="C79" s="125"/>
      <c r="D79" s="125"/>
      <c r="E79" s="125"/>
      <c r="F79" s="125"/>
      <c r="G79" s="129"/>
      <c r="H79" s="129"/>
      <c r="I79" s="129"/>
      <c r="J79" s="129"/>
      <c r="K79" s="129"/>
      <c r="L79" s="129"/>
      <c r="M79" s="129"/>
      <c r="N79" s="129"/>
      <c r="O79" s="130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</row>
    <row r="80" s="74" customFormat="true" ht="69.95" hidden="false" customHeight="true" outlineLevel="0" collapsed="false">
      <c r="A80" s="64" t="s">
        <v>358</v>
      </c>
      <c r="B80" s="53"/>
      <c r="C80" s="53"/>
      <c r="D80" s="53"/>
      <c r="E80" s="53"/>
      <c r="F80" s="53"/>
    </row>
    <row r="81" s="53" customFormat="true" ht="69.95" hidden="false" customHeight="true" outlineLevel="0" collapsed="false">
      <c r="A81" s="64"/>
    </row>
    <row r="82" s="129" customFormat="true" ht="69.95" hidden="false" customHeight="true" outlineLevel="0" collapsed="false">
      <c r="A82" s="132" t="s">
        <v>359</v>
      </c>
    </row>
    <row r="83" s="64" customFormat="true" ht="69.95" hidden="false" customHeight="true" outlineLevel="0" collapsed="false">
      <c r="A83" s="64" t="s">
        <v>360</v>
      </c>
    </row>
    <row r="84" s="64" customFormat="true" ht="69.9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</row>
    <row r="85" s="133" customFormat="true" ht="69.95" hidden="false" customHeight="true" outlineLevel="0" collapsed="false">
      <c r="A85" s="133" t="s">
        <v>361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</row>
    <row r="86" s="74" customFormat="true" ht="69.95" hidden="false" customHeight="true" outlineLevel="0" collapsed="false">
      <c r="A86" s="73" t="s">
        <v>362</v>
      </c>
      <c r="B86" s="73"/>
      <c r="C86" s="73"/>
      <c r="D86" s="73"/>
      <c r="E86" s="73"/>
      <c r="F86" s="73"/>
      <c r="G86" s="73"/>
      <c r="O86" s="134"/>
    </row>
    <row r="87" s="74" customFormat="true" ht="69.95" hidden="false" customHeight="true" outlineLevel="0" collapsed="false">
      <c r="A87" s="73" t="s">
        <v>363</v>
      </c>
      <c r="B87" s="73"/>
      <c r="C87" s="73"/>
      <c r="D87" s="73"/>
      <c r="E87" s="73"/>
      <c r="F87" s="73"/>
      <c r="G87" s="73"/>
      <c r="H87" s="73"/>
      <c r="I87" s="73"/>
    </row>
    <row r="88" s="73" customFormat="true" ht="69.95" hidden="false" customHeight="true" outlineLevel="0" collapsed="false">
      <c r="A88" s="73" t="s">
        <v>364</v>
      </c>
    </row>
    <row r="89" s="74" customFormat="true" ht="69.95" hidden="false" customHeight="true" outlineLevel="0" collapsed="false">
      <c r="A89" s="73" t="s">
        <v>365</v>
      </c>
      <c r="B89" s="73"/>
      <c r="C89" s="73"/>
      <c r="D89" s="73"/>
      <c r="E89" s="73"/>
      <c r="F89" s="73"/>
    </row>
    <row r="90" s="74" customFormat="true" ht="69.95" hidden="false" customHeight="true" outlineLevel="0" collapsed="false">
      <c r="A90" s="73"/>
    </row>
    <row r="91" s="129" customFormat="true" ht="69.95" hidden="false" customHeight="true" outlineLevel="0" collapsed="false">
      <c r="A91" s="131" t="s">
        <v>366</v>
      </c>
      <c r="B91" s="131"/>
      <c r="C91" s="131"/>
      <c r="O91" s="130"/>
    </row>
    <row r="92" s="74" customFormat="true" ht="69.95" hidden="false" customHeight="true" outlineLevel="0" collapsed="false">
      <c r="A92" s="73" t="s">
        <v>367</v>
      </c>
      <c r="O92" s="134"/>
    </row>
    <row r="93" s="135" customFormat="true" ht="69.95" hidden="false" customHeight="true" outlineLevel="0" collapsed="false">
      <c r="A93" s="135" t="s">
        <v>368</v>
      </c>
    </row>
    <row r="94" s="73" customFormat="true" ht="69.95" hidden="false" customHeight="true" outlineLevel="0" collapsed="false">
      <c r="A94" s="73" t="s">
        <v>369</v>
      </c>
    </row>
    <row r="95" s="135" customFormat="true" ht="69.95" hidden="false" customHeight="true" outlineLevel="0" collapsed="false">
      <c r="A95" s="135" t="s">
        <v>370</v>
      </c>
    </row>
    <row r="96" s="73" customFormat="true" ht="69.95" hidden="false" customHeight="true" outlineLevel="0" collapsed="false">
      <c r="A96" s="73" t="s">
        <v>371</v>
      </c>
    </row>
    <row r="97" s="136" customFormat="true" ht="69.95" hidden="false" customHeight="true" outlineLevel="0" collapsed="false"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</row>
    <row r="98" s="138" customFormat="true" ht="69.95" hidden="false" customHeight="true" outlineLevel="0" collapsed="false"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40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</row>
    <row r="99" s="74" customFormat="true" ht="90" hidden="false" customHeight="true" outlineLevel="0" collapsed="false">
      <c r="A99" s="73"/>
      <c r="O99" s="134"/>
    </row>
    <row r="100" s="73" customFormat="true" ht="90" hidden="false" customHeight="true" outlineLevel="0" collapsed="false"/>
    <row r="101" s="145" customFormat="true" ht="90" hidden="false" customHeight="true" outlineLevel="0" collapsed="false">
      <c r="A101" s="53"/>
      <c r="B101" s="141"/>
      <c r="C101" s="141"/>
      <c r="D101" s="141"/>
      <c r="E101" s="141"/>
      <c r="F101" s="141"/>
      <c r="G101" s="141"/>
      <c r="H101" s="142"/>
      <c r="I101" s="141"/>
      <c r="J101" s="66"/>
      <c r="K101" s="141"/>
      <c r="L101" s="143"/>
      <c r="M101" s="141"/>
      <c r="N101" s="141"/>
      <c r="O101" s="144"/>
    </row>
    <row r="102" s="145" customFormat="true" ht="90" hidden="false" customHeight="true" outlineLevel="0" collapsed="false">
      <c r="A102" s="53"/>
      <c r="B102" s="141"/>
      <c r="C102" s="141"/>
      <c r="D102" s="141"/>
      <c r="E102" s="141"/>
      <c r="F102" s="141"/>
      <c r="G102" s="141"/>
      <c r="H102" s="142"/>
      <c r="I102" s="141"/>
      <c r="J102" s="66"/>
      <c r="K102" s="141"/>
      <c r="L102" s="143"/>
      <c r="M102" s="141"/>
      <c r="N102" s="141"/>
      <c r="O102" s="144"/>
    </row>
    <row r="103" s="145" customFormat="true" ht="90" hidden="false" customHeight="true" outlineLevel="0" collapsed="false">
      <c r="A103" s="53"/>
      <c r="B103" s="141"/>
      <c r="C103" s="141"/>
      <c r="D103" s="141"/>
      <c r="E103" s="141"/>
      <c r="F103" s="141"/>
      <c r="G103" s="141"/>
      <c r="H103" s="142"/>
      <c r="I103" s="141"/>
      <c r="J103" s="66"/>
      <c r="K103" s="141"/>
      <c r="L103" s="143"/>
      <c r="M103" s="141"/>
      <c r="N103" s="141"/>
      <c r="O103" s="144"/>
    </row>
    <row r="104" s="145" customFormat="true" ht="90" hidden="false" customHeight="true" outlineLevel="0" collapsed="false">
      <c r="A104" s="53"/>
      <c r="B104" s="141"/>
      <c r="C104" s="141"/>
      <c r="D104" s="141"/>
      <c r="E104" s="141"/>
      <c r="F104" s="141"/>
      <c r="G104" s="141"/>
      <c r="H104" s="142"/>
      <c r="I104" s="141"/>
      <c r="J104" s="66"/>
      <c r="K104" s="141"/>
      <c r="L104" s="143"/>
      <c r="M104" s="141"/>
      <c r="N104" s="141"/>
      <c r="O104" s="144"/>
    </row>
    <row r="105" s="145" customFormat="true" ht="90" hidden="false" customHeight="true" outlineLevel="0" collapsed="false">
      <c r="A105" s="53"/>
      <c r="B105" s="141"/>
      <c r="C105" s="141"/>
      <c r="D105" s="141"/>
      <c r="E105" s="141"/>
      <c r="F105" s="141"/>
      <c r="G105" s="141"/>
      <c r="H105" s="142"/>
      <c r="I105" s="141"/>
      <c r="J105" s="66"/>
      <c r="K105" s="141"/>
      <c r="L105" s="143"/>
      <c r="M105" s="141"/>
      <c r="N105" s="141"/>
      <c r="O105" s="144"/>
    </row>
    <row r="106" s="145" customFormat="true" ht="90" hidden="false" customHeight="true" outlineLevel="0" collapsed="false">
      <c r="A106" s="53"/>
      <c r="B106" s="141"/>
      <c r="C106" s="141"/>
      <c r="D106" s="141"/>
      <c r="E106" s="141"/>
      <c r="F106" s="141"/>
      <c r="G106" s="141"/>
      <c r="H106" s="142"/>
      <c r="I106" s="141"/>
      <c r="J106" s="66"/>
      <c r="K106" s="141"/>
      <c r="L106" s="143"/>
      <c r="M106" s="141"/>
      <c r="N106" s="141"/>
      <c r="O106" s="144"/>
    </row>
    <row r="107" s="145" customFormat="true" ht="90" hidden="false" customHeight="true" outlineLevel="0" collapsed="false">
      <c r="A107" s="53"/>
      <c r="B107" s="141"/>
      <c r="C107" s="141"/>
      <c r="D107" s="141"/>
      <c r="E107" s="141"/>
      <c r="F107" s="141"/>
      <c r="G107" s="141"/>
      <c r="H107" s="142"/>
      <c r="I107" s="141"/>
      <c r="J107" s="66"/>
      <c r="K107" s="141"/>
      <c r="L107" s="143"/>
      <c r="M107" s="141"/>
      <c r="N107" s="141"/>
      <c r="O107" s="144"/>
    </row>
    <row r="108" s="145" customFormat="true" ht="90" hidden="false" customHeight="true" outlineLevel="0" collapsed="false">
      <c r="A108" s="53"/>
      <c r="B108" s="141"/>
      <c r="C108" s="141"/>
      <c r="D108" s="141"/>
      <c r="E108" s="141"/>
      <c r="F108" s="141"/>
      <c r="G108" s="141"/>
      <c r="H108" s="142"/>
      <c r="I108" s="141"/>
      <c r="J108" s="66"/>
      <c r="K108" s="141"/>
      <c r="L108" s="143"/>
      <c r="M108" s="141"/>
      <c r="N108" s="141"/>
      <c r="O108" s="144"/>
    </row>
    <row r="109" s="152" customFormat="true" ht="90" hidden="false" customHeight="true" outlineLevel="0" collapsed="false">
      <c r="A109" s="146"/>
      <c r="B109" s="147"/>
      <c r="C109" s="147"/>
      <c r="D109" s="147"/>
      <c r="E109" s="147"/>
      <c r="F109" s="147"/>
      <c r="G109" s="147"/>
      <c r="H109" s="148"/>
      <c r="I109" s="147"/>
      <c r="J109" s="149"/>
      <c r="K109" s="147"/>
      <c r="L109" s="150"/>
      <c r="M109" s="147"/>
      <c r="N109" s="147"/>
      <c r="O109" s="151"/>
    </row>
    <row r="110" s="152" customFormat="true" ht="91.5" hidden="false" customHeight="false" outlineLevel="0" collapsed="false">
      <c r="A110" s="146"/>
      <c r="B110" s="147"/>
      <c r="C110" s="147"/>
      <c r="D110" s="147"/>
      <c r="E110" s="147"/>
      <c r="F110" s="147"/>
      <c r="G110" s="147"/>
      <c r="H110" s="148"/>
      <c r="I110" s="147"/>
      <c r="J110" s="149"/>
      <c r="K110" s="147"/>
      <c r="L110" s="150"/>
      <c r="M110" s="147"/>
      <c r="N110" s="147"/>
      <c r="O110" s="151"/>
    </row>
    <row r="111" customFormat="false" ht="72" hidden="false" customHeight="false" outlineLevel="0" collapsed="false">
      <c r="A111" s="153"/>
      <c r="B111" s="154"/>
      <c r="C111" s="154"/>
      <c r="D111" s="154"/>
      <c r="E111" s="154"/>
      <c r="F111" s="155"/>
      <c r="G111" s="154"/>
      <c r="H111" s="156"/>
      <c r="I111" s="154"/>
      <c r="J111" s="157"/>
      <c r="K111" s="154"/>
      <c r="L111" s="158"/>
      <c r="M111" s="154"/>
      <c r="N111" s="154"/>
      <c r="O111" s="159"/>
      <c r="T111" s="10"/>
      <c r="U111" s="10"/>
    </row>
    <row r="112" customFormat="false" ht="72" hidden="false" customHeight="false" outlineLevel="0" collapsed="false">
      <c r="A112" s="153"/>
      <c r="B112" s="154"/>
      <c r="C112" s="154"/>
      <c r="D112" s="154"/>
      <c r="E112" s="154"/>
      <c r="F112" s="155"/>
      <c r="G112" s="154"/>
      <c r="H112" s="156"/>
      <c r="I112" s="154"/>
      <c r="J112" s="157"/>
      <c r="K112" s="154"/>
      <c r="L112" s="158"/>
      <c r="M112" s="154"/>
      <c r="N112" s="154"/>
      <c r="O112" s="159"/>
      <c r="T112" s="10"/>
      <c r="U112" s="10"/>
    </row>
    <row r="113" customFormat="false" ht="72" hidden="false" customHeight="false" outlineLevel="0" collapsed="false">
      <c r="A113" s="153"/>
      <c r="B113" s="154"/>
      <c r="C113" s="154"/>
      <c r="D113" s="154"/>
      <c r="E113" s="154"/>
      <c r="F113" s="155"/>
      <c r="G113" s="154"/>
      <c r="H113" s="156"/>
      <c r="I113" s="154"/>
      <c r="J113" s="157"/>
      <c r="K113" s="154"/>
      <c r="L113" s="158"/>
      <c r="M113" s="154"/>
      <c r="N113" s="154"/>
      <c r="O113" s="159"/>
      <c r="T113" s="10"/>
      <c r="U113" s="10"/>
    </row>
    <row r="114" customFormat="false" ht="72" hidden="false" customHeight="false" outlineLevel="0" collapsed="false">
      <c r="A114" s="153"/>
      <c r="B114" s="154"/>
      <c r="C114" s="154"/>
      <c r="D114" s="154"/>
      <c r="E114" s="154"/>
      <c r="F114" s="155"/>
      <c r="G114" s="154"/>
      <c r="H114" s="156"/>
      <c r="I114" s="154"/>
      <c r="J114" s="157"/>
      <c r="K114" s="154"/>
      <c r="L114" s="158"/>
      <c r="M114" s="154"/>
      <c r="N114" s="154"/>
      <c r="O114" s="159"/>
      <c r="T114" s="10"/>
      <c r="U114" s="10"/>
    </row>
    <row r="115" customFormat="false" ht="72" hidden="false" customHeight="false" outlineLevel="0" collapsed="false">
      <c r="A115" s="153"/>
      <c r="B115" s="154"/>
      <c r="C115" s="154"/>
      <c r="D115" s="154"/>
      <c r="E115" s="154"/>
      <c r="F115" s="155"/>
      <c r="G115" s="154"/>
      <c r="H115" s="156"/>
      <c r="I115" s="154"/>
      <c r="J115" s="157"/>
      <c r="K115" s="154"/>
      <c r="L115" s="158"/>
      <c r="M115" s="154"/>
      <c r="N115" s="154"/>
      <c r="O115" s="159"/>
      <c r="T115" s="10"/>
      <c r="U115" s="10"/>
    </row>
    <row r="116" customFormat="false" ht="72" hidden="false" customHeight="fals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7"/>
      <c r="K116" s="154"/>
      <c r="L116" s="158"/>
      <c r="M116" s="154"/>
      <c r="N116" s="154"/>
      <c r="O116" s="159"/>
      <c r="T116" s="10"/>
      <c r="U116" s="10"/>
    </row>
    <row r="117" customFormat="false" ht="72" hidden="false" customHeight="fals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7"/>
      <c r="K117" s="154"/>
      <c r="L117" s="158"/>
      <c r="M117" s="154"/>
      <c r="N117" s="154"/>
      <c r="O117" s="159"/>
      <c r="T117" s="10"/>
      <c r="U117" s="10"/>
    </row>
    <row r="118" customFormat="false" ht="72" hidden="false" customHeight="fals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7"/>
      <c r="K118" s="154"/>
      <c r="L118" s="158"/>
      <c r="M118" s="154"/>
      <c r="N118" s="154"/>
      <c r="O118" s="159"/>
      <c r="T118" s="10"/>
      <c r="U118" s="10"/>
    </row>
    <row r="119" customFormat="false" ht="72" hidden="false" customHeight="fals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7"/>
      <c r="K119" s="154"/>
      <c r="L119" s="158"/>
      <c r="M119" s="154"/>
      <c r="N119" s="154"/>
      <c r="O119" s="159"/>
      <c r="T119" s="10"/>
      <c r="U119" s="10"/>
    </row>
    <row r="120" customFormat="false" ht="72" hidden="false" customHeight="fals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7"/>
      <c r="K120" s="154"/>
      <c r="L120" s="158"/>
      <c r="M120" s="154"/>
      <c r="N120" s="154"/>
      <c r="O120" s="159"/>
      <c r="T120" s="10"/>
      <c r="U120" s="10"/>
    </row>
    <row r="121" customFormat="false" ht="72" hidden="false" customHeight="fals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7"/>
      <c r="K121" s="154"/>
      <c r="L121" s="158"/>
      <c r="M121" s="154"/>
      <c r="N121" s="154"/>
      <c r="O121" s="159"/>
      <c r="T121" s="10"/>
      <c r="U121" s="10"/>
    </row>
    <row r="122" customFormat="false" ht="72" hidden="false" customHeight="fals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7"/>
      <c r="K122" s="154"/>
      <c r="L122" s="158"/>
      <c r="M122" s="154"/>
      <c r="N122" s="154"/>
      <c r="O122" s="159"/>
      <c r="T122" s="10"/>
      <c r="U122" s="10"/>
    </row>
    <row r="123" customFormat="false" ht="72" hidden="false" customHeight="fals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7"/>
      <c r="K123" s="154"/>
      <c r="L123" s="158"/>
      <c r="M123" s="154"/>
      <c r="N123" s="154"/>
      <c r="O123" s="159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7"/>
      <c r="K124" s="154"/>
      <c r="L124" s="158"/>
      <c r="M124" s="154"/>
      <c r="N124" s="154"/>
      <c r="O124" s="159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7"/>
      <c r="K125" s="154"/>
      <c r="L125" s="158"/>
      <c r="M125" s="154"/>
      <c r="N125" s="154"/>
      <c r="O125" s="159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7"/>
      <c r="K126" s="154"/>
      <c r="L126" s="158"/>
      <c r="M126" s="154"/>
      <c r="N126" s="154"/>
      <c r="O126" s="159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7"/>
      <c r="K127" s="154"/>
      <c r="L127" s="158"/>
      <c r="M127" s="154"/>
      <c r="N127" s="154"/>
      <c r="O127" s="159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7"/>
      <c r="K128" s="154"/>
      <c r="L128" s="158"/>
      <c r="M128" s="154"/>
      <c r="N128" s="154"/>
      <c r="O128" s="159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7"/>
      <c r="K129" s="154"/>
      <c r="L129" s="158"/>
      <c r="M129" s="154"/>
      <c r="N129" s="154"/>
      <c r="O129" s="159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7"/>
      <c r="K130" s="154"/>
      <c r="L130" s="158"/>
      <c r="M130" s="154"/>
      <c r="N130" s="154"/>
      <c r="O130" s="159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7"/>
      <c r="K131" s="154"/>
      <c r="L131" s="158"/>
      <c r="M131" s="154"/>
      <c r="N131" s="154"/>
      <c r="O131" s="159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7"/>
      <c r="K132" s="154"/>
      <c r="L132" s="158"/>
      <c r="M132" s="154"/>
      <c r="N132" s="154"/>
      <c r="O132" s="159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7"/>
      <c r="K133" s="154"/>
      <c r="L133" s="158"/>
      <c r="M133" s="154"/>
      <c r="N133" s="154"/>
      <c r="O133" s="159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7"/>
      <c r="K134" s="154"/>
      <c r="L134" s="158"/>
      <c r="M134" s="154"/>
      <c r="N134" s="154"/>
      <c r="O134" s="159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7"/>
      <c r="K135" s="154"/>
      <c r="L135" s="158"/>
      <c r="M135" s="154"/>
      <c r="N135" s="154"/>
      <c r="O135" s="159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7"/>
      <c r="K136" s="154"/>
      <c r="L136" s="158"/>
      <c r="M136" s="154"/>
      <c r="N136" s="154"/>
      <c r="O136" s="159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7"/>
      <c r="K137" s="154"/>
      <c r="L137" s="158"/>
      <c r="M137" s="154"/>
      <c r="N137" s="154"/>
      <c r="O137" s="159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7"/>
      <c r="K138" s="154"/>
      <c r="L138" s="158"/>
      <c r="M138" s="154"/>
      <c r="N138" s="154"/>
      <c r="O138" s="159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7"/>
      <c r="K139" s="154"/>
      <c r="L139" s="158"/>
      <c r="M139" s="154"/>
      <c r="N139" s="154"/>
      <c r="O139" s="159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7"/>
      <c r="K140" s="154"/>
      <c r="L140" s="158"/>
      <c r="M140" s="154"/>
      <c r="N140" s="154"/>
      <c r="O140" s="159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7"/>
      <c r="K141" s="154"/>
      <c r="L141" s="158"/>
      <c r="M141" s="154"/>
      <c r="N141" s="154"/>
      <c r="O141" s="159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7"/>
      <c r="K142" s="154"/>
      <c r="L142" s="158"/>
      <c r="M142" s="154"/>
      <c r="N142" s="154"/>
      <c r="O142" s="159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7"/>
      <c r="K143" s="154"/>
      <c r="L143" s="158"/>
      <c r="M143" s="154"/>
      <c r="N143" s="154"/>
      <c r="O143" s="159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7"/>
      <c r="K144" s="154"/>
      <c r="L144" s="158"/>
      <c r="M144" s="154"/>
      <c r="N144" s="154"/>
      <c r="O144" s="159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7"/>
      <c r="K145" s="154"/>
      <c r="L145" s="158"/>
      <c r="M145" s="154"/>
      <c r="N145" s="154"/>
      <c r="O145" s="159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7"/>
      <c r="K146" s="154"/>
      <c r="L146" s="158"/>
      <c r="M146" s="154"/>
      <c r="N146" s="154"/>
      <c r="O146" s="159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7"/>
      <c r="K147" s="154"/>
      <c r="L147" s="158"/>
      <c r="M147" s="154"/>
      <c r="N147" s="154"/>
      <c r="O147" s="159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7"/>
      <c r="K148" s="154"/>
      <c r="L148" s="158"/>
      <c r="M148" s="154"/>
      <c r="N148" s="154"/>
      <c r="O148" s="159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7"/>
      <c r="K149" s="154"/>
      <c r="L149" s="158"/>
      <c r="M149" s="154"/>
      <c r="N149" s="154"/>
      <c r="O149" s="159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7"/>
      <c r="K150" s="154"/>
      <c r="L150" s="158"/>
      <c r="M150" s="154"/>
      <c r="N150" s="154"/>
      <c r="O150" s="159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7"/>
      <c r="K151" s="154"/>
      <c r="L151" s="158"/>
      <c r="M151" s="154"/>
      <c r="N151" s="154"/>
      <c r="O151" s="159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7"/>
      <c r="K152" s="154"/>
      <c r="L152" s="158"/>
      <c r="M152" s="154"/>
      <c r="N152" s="154"/>
      <c r="O152" s="159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7"/>
      <c r="K153" s="154"/>
      <c r="L153" s="158"/>
      <c r="M153" s="154"/>
      <c r="N153" s="154"/>
      <c r="O153" s="159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7"/>
      <c r="K154" s="154"/>
      <c r="L154" s="158"/>
      <c r="M154" s="154"/>
      <c r="N154" s="154"/>
      <c r="O154" s="159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7"/>
      <c r="K155" s="154"/>
      <c r="L155" s="158"/>
      <c r="M155" s="154"/>
      <c r="N155" s="154"/>
      <c r="O155" s="159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7"/>
      <c r="K156" s="154"/>
      <c r="L156" s="158"/>
      <c r="M156" s="154"/>
      <c r="N156" s="154"/>
      <c r="O156" s="159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7"/>
      <c r="K157" s="154"/>
      <c r="L157" s="158"/>
      <c r="M157" s="154"/>
      <c r="N157" s="154"/>
      <c r="O157" s="159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7"/>
      <c r="K158" s="154"/>
      <c r="L158" s="158"/>
      <c r="M158" s="154"/>
      <c r="N158" s="154"/>
      <c r="O158" s="159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7"/>
      <c r="K159" s="154"/>
      <c r="L159" s="158"/>
      <c r="M159" s="154"/>
      <c r="N159" s="154"/>
      <c r="O159" s="159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7"/>
      <c r="K160" s="154"/>
      <c r="L160" s="158"/>
      <c r="M160" s="154"/>
      <c r="N160" s="154"/>
      <c r="O160" s="159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7"/>
      <c r="K161" s="154"/>
      <c r="L161" s="158"/>
      <c r="M161" s="154"/>
      <c r="N161" s="154"/>
      <c r="O161" s="159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7"/>
      <c r="K162" s="154"/>
      <c r="L162" s="158"/>
      <c r="M162" s="154"/>
      <c r="N162" s="154"/>
      <c r="O162" s="159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7"/>
      <c r="K163" s="154"/>
      <c r="L163" s="158"/>
      <c r="M163" s="154"/>
      <c r="N163" s="154"/>
      <c r="O163" s="159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7"/>
      <c r="K164" s="154"/>
      <c r="L164" s="158"/>
      <c r="M164" s="154"/>
      <c r="N164" s="154"/>
      <c r="O164" s="159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7"/>
      <c r="K165" s="154"/>
      <c r="L165" s="158"/>
      <c r="M165" s="154"/>
      <c r="N165" s="154"/>
      <c r="O165" s="159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7"/>
      <c r="K166" s="154"/>
      <c r="L166" s="158"/>
      <c r="M166" s="154"/>
      <c r="N166" s="154"/>
      <c r="O166" s="159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7"/>
      <c r="K167" s="154"/>
      <c r="L167" s="158"/>
      <c r="M167" s="154"/>
      <c r="N167" s="154"/>
      <c r="O167" s="159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7"/>
      <c r="K168" s="154"/>
      <c r="L168" s="158"/>
      <c r="M168" s="154"/>
      <c r="N168" s="154"/>
      <c r="O168" s="159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7"/>
      <c r="K169" s="154"/>
      <c r="L169" s="158"/>
      <c r="M169" s="154"/>
      <c r="N169" s="154"/>
      <c r="O169" s="159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7"/>
      <c r="K170" s="154"/>
      <c r="L170" s="158"/>
      <c r="M170" s="154"/>
      <c r="N170" s="154"/>
      <c r="O170" s="159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7"/>
      <c r="K171" s="154"/>
      <c r="L171" s="158"/>
      <c r="M171" s="154"/>
      <c r="N171" s="154"/>
      <c r="O171" s="159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7"/>
      <c r="K172" s="154"/>
      <c r="L172" s="158"/>
      <c r="M172" s="154"/>
      <c r="N172" s="154"/>
      <c r="O172" s="159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7"/>
      <c r="K173" s="154"/>
      <c r="L173" s="158"/>
      <c r="M173" s="154"/>
      <c r="N173" s="154"/>
      <c r="O173" s="159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7"/>
      <c r="K174" s="154"/>
      <c r="L174" s="158"/>
      <c r="M174" s="154"/>
      <c r="N174" s="154"/>
      <c r="O174" s="159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7"/>
      <c r="K175" s="154"/>
      <c r="L175" s="158"/>
      <c r="M175" s="154"/>
      <c r="N175" s="154"/>
      <c r="O175" s="159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7"/>
      <c r="K176" s="154"/>
      <c r="L176" s="158"/>
      <c r="M176" s="154"/>
      <c r="N176" s="154"/>
      <c r="O176" s="159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7"/>
      <c r="K177" s="154"/>
      <c r="L177" s="158"/>
      <c r="M177" s="154"/>
      <c r="N177" s="154"/>
      <c r="O177" s="159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7"/>
      <c r="K178" s="154"/>
      <c r="L178" s="158"/>
      <c r="M178" s="154"/>
      <c r="N178" s="154"/>
      <c r="O178" s="159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7"/>
      <c r="K179" s="154"/>
      <c r="L179" s="158"/>
      <c r="M179" s="154"/>
      <c r="N179" s="154"/>
      <c r="O179" s="159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7"/>
      <c r="K180" s="154"/>
      <c r="L180" s="158"/>
      <c r="M180" s="154"/>
      <c r="N180" s="154"/>
      <c r="O180" s="159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7"/>
      <c r="K181" s="154"/>
      <c r="L181" s="158"/>
      <c r="M181" s="154"/>
      <c r="N181" s="154"/>
      <c r="O181" s="159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7"/>
      <c r="K182" s="154"/>
      <c r="L182" s="158"/>
      <c r="M182" s="154"/>
      <c r="N182" s="154"/>
      <c r="O182" s="159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7"/>
      <c r="K183" s="154"/>
      <c r="L183" s="158"/>
      <c r="M183" s="154"/>
      <c r="N183" s="154"/>
      <c r="O183" s="159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7"/>
      <c r="K184" s="154"/>
      <c r="L184" s="158"/>
      <c r="M184" s="154"/>
      <c r="N184" s="154"/>
      <c r="O184" s="159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7"/>
      <c r="K185" s="154"/>
      <c r="L185" s="158"/>
      <c r="M185" s="154"/>
      <c r="N185" s="154"/>
      <c r="O185" s="159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7"/>
      <c r="K186" s="154"/>
      <c r="L186" s="158"/>
      <c r="M186" s="154"/>
      <c r="N186" s="154"/>
      <c r="O186" s="159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7"/>
      <c r="K187" s="154"/>
      <c r="L187" s="158"/>
      <c r="M187" s="154"/>
      <c r="N187" s="154"/>
      <c r="O187" s="159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7"/>
      <c r="K188" s="154"/>
      <c r="L188" s="158"/>
      <c r="M188" s="154"/>
      <c r="N188" s="154"/>
      <c r="O188" s="159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7"/>
      <c r="K189" s="154"/>
      <c r="L189" s="158"/>
      <c r="M189" s="154"/>
      <c r="N189" s="154"/>
      <c r="O189" s="159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7"/>
      <c r="K190" s="154"/>
      <c r="L190" s="158"/>
      <c r="M190" s="154"/>
      <c r="N190" s="154"/>
      <c r="O190" s="159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7"/>
      <c r="K191" s="154"/>
      <c r="L191" s="158"/>
      <c r="M191" s="154"/>
      <c r="N191" s="154"/>
      <c r="O191" s="159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7"/>
      <c r="K192" s="154"/>
      <c r="L192" s="158"/>
      <c r="M192" s="154"/>
      <c r="N192" s="154"/>
      <c r="O192" s="159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7"/>
      <c r="K193" s="154"/>
      <c r="L193" s="158"/>
      <c r="M193" s="154"/>
      <c r="N193" s="154"/>
      <c r="O193" s="159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7"/>
      <c r="K194" s="154"/>
      <c r="L194" s="158"/>
      <c r="M194" s="154"/>
      <c r="N194" s="154"/>
      <c r="O194" s="159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7"/>
      <c r="K195" s="154"/>
      <c r="L195" s="158"/>
      <c r="M195" s="154"/>
      <c r="N195" s="154"/>
      <c r="O195" s="159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7"/>
      <c r="K196" s="154"/>
      <c r="L196" s="158"/>
      <c r="M196" s="154"/>
      <c r="N196" s="154"/>
      <c r="O196" s="159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7"/>
      <c r="K197" s="154"/>
      <c r="L197" s="158"/>
      <c r="M197" s="154"/>
      <c r="N197" s="154"/>
      <c r="O197" s="159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7"/>
      <c r="K198" s="154"/>
      <c r="L198" s="158"/>
      <c r="M198" s="154"/>
      <c r="N198" s="154"/>
      <c r="O198" s="159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7"/>
      <c r="K199" s="154"/>
      <c r="L199" s="158"/>
      <c r="M199" s="154"/>
      <c r="N199" s="154"/>
      <c r="O199" s="159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7"/>
      <c r="K200" s="154"/>
      <c r="L200" s="158"/>
      <c r="M200" s="154"/>
      <c r="N200" s="154"/>
      <c r="O200" s="159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7"/>
      <c r="K201" s="154"/>
      <c r="L201" s="158"/>
      <c r="M201" s="154"/>
      <c r="N201" s="154"/>
      <c r="O201" s="159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7"/>
      <c r="K202" s="154"/>
      <c r="L202" s="158"/>
      <c r="M202" s="154"/>
      <c r="N202" s="154"/>
      <c r="O202" s="159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7"/>
      <c r="K203" s="154"/>
      <c r="L203" s="158"/>
      <c r="M203" s="154"/>
      <c r="N203" s="154"/>
      <c r="O203" s="159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7"/>
      <c r="K204" s="154"/>
      <c r="L204" s="158"/>
      <c r="M204" s="154"/>
      <c r="N204" s="154"/>
      <c r="O204" s="159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7"/>
      <c r="K205" s="154"/>
      <c r="L205" s="158"/>
      <c r="M205" s="154"/>
      <c r="N205" s="154"/>
      <c r="O205" s="159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7"/>
      <c r="K206" s="154"/>
      <c r="L206" s="158"/>
      <c r="M206" s="154"/>
      <c r="N206" s="154"/>
      <c r="O206" s="159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7"/>
      <c r="K207" s="154"/>
      <c r="L207" s="158"/>
      <c r="M207" s="154"/>
      <c r="N207" s="154"/>
      <c r="O207" s="159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7"/>
      <c r="K208" s="154"/>
      <c r="L208" s="158"/>
      <c r="M208" s="154"/>
      <c r="N208" s="154"/>
      <c r="O208" s="159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7"/>
      <c r="K209" s="154"/>
      <c r="L209" s="158"/>
      <c r="M209" s="154"/>
      <c r="N209" s="154"/>
      <c r="O209" s="159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7"/>
      <c r="K210" s="154"/>
      <c r="L210" s="158"/>
      <c r="M210" s="154"/>
      <c r="N210" s="154"/>
      <c r="O210" s="159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7"/>
      <c r="K211" s="154"/>
      <c r="L211" s="158"/>
      <c r="M211" s="154"/>
      <c r="N211" s="154"/>
      <c r="O211" s="159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7"/>
      <c r="K212" s="154"/>
      <c r="L212" s="158"/>
      <c r="M212" s="154"/>
      <c r="N212" s="154"/>
      <c r="O212" s="159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7"/>
      <c r="K213" s="154"/>
      <c r="L213" s="158"/>
      <c r="M213" s="154"/>
      <c r="N213" s="154"/>
      <c r="O213" s="159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7"/>
      <c r="K214" s="154"/>
      <c r="L214" s="158"/>
      <c r="M214" s="154"/>
      <c r="N214" s="154"/>
      <c r="O214" s="159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7"/>
      <c r="K215" s="154"/>
      <c r="L215" s="158"/>
      <c r="M215" s="154"/>
      <c r="N215" s="154"/>
      <c r="O215" s="159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7"/>
      <c r="K216" s="154"/>
      <c r="L216" s="158"/>
      <c r="M216" s="154"/>
      <c r="N216" s="154"/>
      <c r="O216" s="159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7"/>
      <c r="K217" s="154"/>
      <c r="L217" s="158"/>
      <c r="M217" s="154"/>
      <c r="N217" s="154"/>
      <c r="O217" s="159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7"/>
      <c r="K218" s="154"/>
      <c r="L218" s="158"/>
      <c r="M218" s="154"/>
      <c r="N218" s="154"/>
      <c r="O218" s="159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7"/>
      <c r="K219" s="154"/>
      <c r="L219" s="158"/>
      <c r="M219" s="154"/>
      <c r="N219" s="154"/>
      <c r="O219" s="159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7"/>
      <c r="K220" s="154"/>
      <c r="L220" s="158"/>
      <c r="M220" s="154"/>
      <c r="N220" s="154"/>
      <c r="O220" s="159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7"/>
      <c r="K221" s="154"/>
      <c r="L221" s="158"/>
      <c r="M221" s="154"/>
      <c r="N221" s="154"/>
      <c r="O221" s="159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7"/>
      <c r="K222" s="154"/>
      <c r="L222" s="158"/>
      <c r="M222" s="154"/>
      <c r="N222" s="154"/>
      <c r="O222" s="159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7"/>
      <c r="K223" s="154"/>
      <c r="L223" s="158"/>
      <c r="M223" s="154"/>
      <c r="N223" s="154"/>
      <c r="O223" s="159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7"/>
      <c r="K224" s="154"/>
      <c r="L224" s="158"/>
      <c r="M224" s="154"/>
      <c r="N224" s="154"/>
      <c r="O224" s="159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7"/>
      <c r="K225" s="154"/>
      <c r="L225" s="158"/>
      <c r="M225" s="154"/>
      <c r="N225" s="154"/>
      <c r="O225" s="159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7"/>
      <c r="K226" s="154"/>
      <c r="L226" s="158"/>
      <c r="M226" s="154"/>
      <c r="N226" s="154"/>
      <c r="O226" s="159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7"/>
      <c r="K227" s="154"/>
      <c r="L227" s="158"/>
      <c r="M227" s="154"/>
      <c r="N227" s="154"/>
      <c r="O227" s="159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7"/>
      <c r="K228" s="154"/>
      <c r="L228" s="158"/>
      <c r="M228" s="154"/>
      <c r="N228" s="154"/>
      <c r="O228" s="159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7"/>
      <c r="K229" s="154"/>
      <c r="L229" s="158"/>
      <c r="M229" s="154"/>
      <c r="N229" s="154"/>
      <c r="O229" s="159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7"/>
      <c r="K230" s="154"/>
      <c r="L230" s="158"/>
      <c r="M230" s="154"/>
      <c r="N230" s="154"/>
      <c r="O230" s="159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7"/>
      <c r="K231" s="154"/>
      <c r="L231" s="158"/>
      <c r="M231" s="154"/>
      <c r="N231" s="154"/>
      <c r="O231" s="159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7"/>
      <c r="K232" s="154"/>
      <c r="L232" s="158"/>
      <c r="M232" s="154"/>
      <c r="N232" s="154"/>
      <c r="O232" s="159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7"/>
      <c r="K233" s="154"/>
      <c r="L233" s="158"/>
      <c r="M233" s="154"/>
      <c r="N233" s="154"/>
      <c r="O233" s="159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7"/>
      <c r="K234" s="154"/>
      <c r="L234" s="158"/>
      <c r="M234" s="154"/>
      <c r="N234" s="154"/>
      <c r="O234" s="159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7"/>
      <c r="K235" s="154"/>
      <c r="L235" s="158"/>
      <c r="M235" s="154"/>
      <c r="N235" s="154"/>
      <c r="O235" s="159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7"/>
      <c r="K236" s="154"/>
      <c r="L236" s="158"/>
      <c r="M236" s="154"/>
      <c r="N236" s="154"/>
      <c r="O236" s="159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7"/>
      <c r="K237" s="154"/>
      <c r="L237" s="158"/>
      <c r="M237" s="154"/>
      <c r="N237" s="154"/>
      <c r="O237" s="159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7"/>
      <c r="K238" s="154"/>
      <c r="L238" s="158"/>
      <c r="M238" s="154"/>
      <c r="N238" s="154"/>
      <c r="O238" s="159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7"/>
      <c r="K239" s="154"/>
      <c r="L239" s="158"/>
      <c r="M239" s="154"/>
      <c r="N239" s="154"/>
      <c r="O239" s="159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7"/>
      <c r="K240" s="154"/>
      <c r="L240" s="158"/>
      <c r="M240" s="154"/>
      <c r="N240" s="154"/>
      <c r="O240" s="159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7"/>
      <c r="K241" s="154"/>
      <c r="L241" s="158"/>
      <c r="M241" s="154"/>
      <c r="N241" s="154"/>
      <c r="O241" s="159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7"/>
      <c r="K242" s="154"/>
      <c r="L242" s="158"/>
      <c r="M242" s="154"/>
      <c r="N242" s="154"/>
      <c r="O242" s="159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7"/>
      <c r="K243" s="154"/>
      <c r="L243" s="158"/>
      <c r="M243" s="154"/>
      <c r="N243" s="154"/>
      <c r="O243" s="159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7"/>
      <c r="K244" s="154"/>
      <c r="L244" s="158"/>
      <c r="M244" s="154"/>
      <c r="N244" s="154"/>
      <c r="O244" s="159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7"/>
      <c r="K245" s="154"/>
      <c r="L245" s="158"/>
      <c r="M245" s="154"/>
      <c r="N245" s="154"/>
      <c r="O245" s="159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7"/>
      <c r="K246" s="154"/>
      <c r="L246" s="158"/>
      <c r="M246" s="154"/>
      <c r="N246" s="154"/>
      <c r="O246" s="159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7"/>
      <c r="K247" s="154"/>
      <c r="L247" s="158"/>
      <c r="M247" s="154"/>
      <c r="N247" s="154"/>
      <c r="O247" s="159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7"/>
      <c r="K248" s="154"/>
      <c r="L248" s="158"/>
      <c r="M248" s="154"/>
      <c r="N248" s="154"/>
      <c r="O248" s="159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7"/>
      <c r="K249" s="154"/>
      <c r="L249" s="158"/>
      <c r="M249" s="154"/>
      <c r="N249" s="154"/>
      <c r="O249" s="159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7"/>
      <c r="K250" s="154"/>
      <c r="L250" s="158"/>
      <c r="M250" s="154"/>
      <c r="N250" s="154"/>
      <c r="O250" s="159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7"/>
      <c r="K251" s="154"/>
      <c r="L251" s="158"/>
      <c r="M251" s="154"/>
      <c r="N251" s="154"/>
      <c r="O251" s="159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7"/>
      <c r="K252" s="154"/>
      <c r="L252" s="158"/>
      <c r="M252" s="154"/>
      <c r="N252" s="154"/>
      <c r="O252" s="159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7"/>
      <c r="K253" s="154"/>
      <c r="L253" s="158"/>
      <c r="M253" s="154"/>
      <c r="N253" s="154"/>
      <c r="O253" s="159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7"/>
      <c r="K254" s="154"/>
      <c r="L254" s="158"/>
      <c r="M254" s="154"/>
      <c r="N254" s="154"/>
      <c r="O254" s="159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7"/>
      <c r="K255" s="154"/>
      <c r="L255" s="158"/>
      <c r="M255" s="154"/>
      <c r="N255" s="154"/>
      <c r="O255" s="159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7"/>
      <c r="K256" s="154"/>
      <c r="L256" s="158"/>
      <c r="M256" s="154"/>
      <c r="N256" s="154"/>
      <c r="O256" s="159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7"/>
      <c r="K257" s="154"/>
      <c r="L257" s="158"/>
      <c r="M257" s="154"/>
      <c r="N257" s="154"/>
      <c r="O257" s="159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7"/>
      <c r="K258" s="154"/>
      <c r="L258" s="158"/>
      <c r="M258" s="154"/>
      <c r="N258" s="154"/>
      <c r="O258" s="159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7"/>
      <c r="K259" s="154"/>
      <c r="L259" s="158"/>
      <c r="M259" s="154"/>
      <c r="N259" s="154"/>
      <c r="O259" s="159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7"/>
      <c r="K260" s="154"/>
      <c r="L260" s="158"/>
      <c r="M260" s="154"/>
      <c r="N260" s="154"/>
      <c r="O260" s="159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7"/>
      <c r="K261" s="154"/>
      <c r="L261" s="158"/>
      <c r="M261" s="154"/>
      <c r="N261" s="154"/>
      <c r="O261" s="159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7"/>
      <c r="K262" s="154"/>
      <c r="L262" s="158"/>
      <c r="M262" s="154"/>
      <c r="N262" s="154"/>
      <c r="O262" s="159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7"/>
      <c r="K263" s="154"/>
      <c r="L263" s="158"/>
      <c r="M263" s="154"/>
      <c r="N263" s="154"/>
      <c r="O263" s="159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7"/>
      <c r="K264" s="154"/>
      <c r="L264" s="158"/>
      <c r="M264" s="154"/>
      <c r="N264" s="154"/>
      <c r="O264" s="159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7"/>
      <c r="K265" s="154"/>
      <c r="L265" s="158"/>
      <c r="M265" s="154"/>
      <c r="N265" s="154"/>
      <c r="O265" s="159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7"/>
      <c r="K266" s="154"/>
      <c r="L266" s="158"/>
      <c r="M266" s="154"/>
      <c r="N266" s="154"/>
      <c r="O266" s="159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7"/>
      <c r="K267" s="154"/>
      <c r="L267" s="158"/>
      <c r="M267" s="154"/>
      <c r="N267" s="154"/>
      <c r="O267" s="159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7"/>
      <c r="K268" s="154"/>
      <c r="L268" s="158"/>
      <c r="M268" s="154"/>
      <c r="N268" s="154"/>
      <c r="O268" s="159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7"/>
      <c r="K269" s="154"/>
      <c r="L269" s="158"/>
      <c r="M269" s="154"/>
      <c r="N269" s="154"/>
      <c r="O269" s="159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7"/>
      <c r="K270" s="154"/>
      <c r="L270" s="158"/>
      <c r="M270" s="154"/>
      <c r="N270" s="154"/>
      <c r="O270" s="159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7"/>
      <c r="K271" s="154"/>
      <c r="L271" s="158"/>
      <c r="M271" s="154"/>
      <c r="N271" s="154"/>
      <c r="O271" s="159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7"/>
      <c r="K272" s="154"/>
      <c r="L272" s="158"/>
      <c r="M272" s="154"/>
      <c r="N272" s="154"/>
      <c r="O272" s="159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7"/>
      <c r="K273" s="154"/>
      <c r="L273" s="158"/>
      <c r="M273" s="154"/>
      <c r="N273" s="154"/>
      <c r="O273" s="159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7"/>
      <c r="K274" s="154"/>
      <c r="L274" s="158"/>
      <c r="M274" s="154"/>
      <c r="N274" s="154"/>
      <c r="O274" s="159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7"/>
      <c r="K275" s="154"/>
      <c r="L275" s="158"/>
      <c r="M275" s="154"/>
      <c r="N275" s="154"/>
      <c r="O275" s="159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7"/>
      <c r="K276" s="154"/>
      <c r="L276" s="158"/>
      <c r="M276" s="154"/>
      <c r="N276" s="154"/>
      <c r="O276" s="159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7"/>
      <c r="K277" s="154"/>
      <c r="L277" s="158"/>
      <c r="M277" s="154"/>
      <c r="N277" s="154"/>
      <c r="O277" s="159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7"/>
      <c r="K278" s="154"/>
      <c r="L278" s="158"/>
      <c r="M278" s="154"/>
      <c r="N278" s="154"/>
      <c r="O278" s="159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7"/>
      <c r="K279" s="154"/>
      <c r="L279" s="158"/>
      <c r="M279" s="154"/>
      <c r="N279" s="154"/>
      <c r="O279" s="159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7"/>
      <c r="K280" s="154"/>
      <c r="L280" s="158"/>
      <c r="M280" s="154"/>
      <c r="N280" s="154"/>
      <c r="O280" s="159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7"/>
      <c r="K281" s="154"/>
      <c r="L281" s="158"/>
      <c r="M281" s="154"/>
      <c r="N281" s="154"/>
      <c r="O281" s="159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7"/>
      <c r="K282" s="154"/>
      <c r="L282" s="158"/>
      <c r="M282" s="154"/>
      <c r="N282" s="154"/>
      <c r="O282" s="159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7"/>
      <c r="K283" s="154"/>
      <c r="L283" s="158"/>
      <c r="M283" s="154"/>
      <c r="N283" s="154"/>
      <c r="O283" s="159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7"/>
      <c r="K284" s="154"/>
      <c r="L284" s="158"/>
      <c r="M284" s="154"/>
      <c r="N284" s="154"/>
      <c r="O284" s="159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7"/>
      <c r="K285" s="154"/>
      <c r="L285" s="158"/>
      <c r="M285" s="154"/>
      <c r="N285" s="154"/>
      <c r="O285" s="159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7"/>
      <c r="K286" s="154"/>
      <c r="L286" s="158"/>
      <c r="M286" s="154"/>
      <c r="N286" s="154"/>
      <c r="O286" s="159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7"/>
      <c r="K287" s="154"/>
      <c r="L287" s="158"/>
      <c r="M287" s="154"/>
      <c r="N287" s="154"/>
      <c r="O287" s="159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7"/>
      <c r="K288" s="154"/>
      <c r="L288" s="158"/>
      <c r="M288" s="154"/>
      <c r="N288" s="154"/>
      <c r="O288" s="159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7"/>
      <c r="K289" s="154"/>
      <c r="L289" s="158"/>
      <c r="M289" s="154"/>
      <c r="N289" s="154"/>
      <c r="O289" s="159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7"/>
      <c r="K290" s="154"/>
      <c r="L290" s="158"/>
      <c r="M290" s="154"/>
      <c r="N290" s="154"/>
      <c r="O290" s="159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7"/>
      <c r="K291" s="154"/>
      <c r="L291" s="158"/>
      <c r="M291" s="154"/>
      <c r="N291" s="154"/>
      <c r="O291" s="159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7"/>
      <c r="K292" s="154"/>
      <c r="L292" s="158"/>
      <c r="M292" s="154"/>
      <c r="N292" s="154"/>
      <c r="O292" s="159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7"/>
      <c r="K293" s="154"/>
      <c r="L293" s="158"/>
      <c r="M293" s="154"/>
      <c r="N293" s="154"/>
      <c r="O293" s="159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7"/>
      <c r="K294" s="154"/>
      <c r="L294" s="158"/>
      <c r="M294" s="154"/>
      <c r="N294" s="154"/>
      <c r="O294" s="159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7"/>
      <c r="K295" s="154"/>
      <c r="L295" s="158"/>
      <c r="M295" s="154"/>
      <c r="N295" s="154"/>
      <c r="O295" s="159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7"/>
      <c r="K296" s="154"/>
      <c r="L296" s="158"/>
      <c r="M296" s="154"/>
      <c r="N296" s="154"/>
      <c r="O296" s="159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7"/>
      <c r="K297" s="154"/>
      <c r="L297" s="158"/>
      <c r="M297" s="154"/>
      <c r="N297" s="154"/>
      <c r="O297" s="159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7"/>
      <c r="K298" s="154"/>
      <c r="L298" s="158"/>
      <c r="M298" s="154"/>
      <c r="N298" s="154"/>
      <c r="O298" s="159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7"/>
      <c r="K299" s="154"/>
      <c r="L299" s="158"/>
      <c r="M299" s="154"/>
      <c r="N299" s="154"/>
      <c r="O299" s="159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7"/>
      <c r="K300" s="154"/>
      <c r="L300" s="158"/>
      <c r="M300" s="154"/>
      <c r="N300" s="154"/>
      <c r="O300" s="159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7"/>
      <c r="K301" s="154"/>
      <c r="L301" s="158"/>
      <c r="M301" s="154"/>
      <c r="N301" s="154"/>
      <c r="O301" s="159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7"/>
      <c r="K302" s="154"/>
      <c r="L302" s="158"/>
      <c r="M302" s="154"/>
      <c r="N302" s="154"/>
      <c r="O302" s="159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7"/>
      <c r="K303" s="154"/>
      <c r="L303" s="158"/>
      <c r="M303" s="154"/>
      <c r="N303" s="154"/>
      <c r="O303" s="159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7"/>
      <c r="K304" s="154"/>
      <c r="L304" s="158"/>
      <c r="M304" s="154"/>
      <c r="N304" s="154"/>
      <c r="O304" s="159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7"/>
      <c r="K305" s="154"/>
      <c r="L305" s="158"/>
      <c r="M305" s="154"/>
      <c r="N305" s="154"/>
      <c r="O305" s="159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7"/>
      <c r="K306" s="154"/>
      <c r="L306" s="158"/>
      <c r="M306" s="154"/>
      <c r="N306" s="154"/>
      <c r="O306" s="159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7"/>
      <c r="K307" s="154"/>
      <c r="L307" s="158"/>
      <c r="M307" s="154"/>
      <c r="N307" s="154"/>
      <c r="O307" s="159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7"/>
      <c r="K308" s="154"/>
      <c r="L308" s="158"/>
      <c r="M308" s="154"/>
      <c r="N308" s="154"/>
      <c r="O308" s="159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7"/>
      <c r="K309" s="154"/>
      <c r="L309" s="158"/>
      <c r="M309" s="154"/>
      <c r="N309" s="154"/>
      <c r="O309" s="159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7"/>
      <c r="K310" s="154"/>
      <c r="L310" s="158"/>
      <c r="M310" s="154"/>
      <c r="N310" s="154"/>
      <c r="O310" s="159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7"/>
      <c r="K311" s="154"/>
      <c r="L311" s="158"/>
      <c r="M311" s="154"/>
      <c r="N311" s="154"/>
      <c r="O311" s="159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7"/>
      <c r="K312" s="154"/>
      <c r="L312" s="158"/>
      <c r="M312" s="154"/>
      <c r="N312" s="154"/>
      <c r="O312" s="159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7"/>
      <c r="K313" s="154"/>
      <c r="L313" s="158"/>
      <c r="M313" s="154"/>
      <c r="N313" s="154"/>
      <c r="O313" s="159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7"/>
      <c r="K314" s="154"/>
      <c r="L314" s="158"/>
      <c r="M314" s="154"/>
      <c r="N314" s="154"/>
      <c r="O314" s="159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7"/>
      <c r="K315" s="154"/>
      <c r="L315" s="158"/>
      <c r="M315" s="154"/>
      <c r="N315" s="154"/>
      <c r="O315" s="159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7"/>
      <c r="K316" s="154"/>
      <c r="L316" s="158"/>
      <c r="M316" s="154"/>
      <c r="N316" s="154"/>
      <c r="O316" s="159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7"/>
      <c r="K317" s="154"/>
      <c r="L317" s="158"/>
      <c r="M317" s="154"/>
      <c r="N317" s="154"/>
      <c r="O317" s="159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7"/>
      <c r="K318" s="154"/>
      <c r="L318" s="158"/>
      <c r="M318" s="154"/>
      <c r="N318" s="154"/>
      <c r="O318" s="159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7"/>
      <c r="K319" s="154"/>
      <c r="L319" s="158"/>
      <c r="M319" s="154"/>
      <c r="N319" s="154"/>
      <c r="O319" s="159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7"/>
      <c r="K320" s="154"/>
      <c r="L320" s="158"/>
      <c r="M320" s="154"/>
      <c r="N320" s="154"/>
      <c r="O320" s="159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7"/>
      <c r="K321" s="154"/>
      <c r="L321" s="158"/>
      <c r="M321" s="154"/>
      <c r="N321" s="154"/>
      <c r="O321" s="159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7"/>
      <c r="K322" s="154"/>
      <c r="L322" s="158"/>
      <c r="M322" s="154"/>
      <c r="N322" s="154"/>
      <c r="O322" s="159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7"/>
      <c r="K323" s="154"/>
      <c r="L323" s="158"/>
      <c r="M323" s="154"/>
      <c r="N323" s="154"/>
      <c r="O323" s="159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7"/>
      <c r="K324" s="154"/>
      <c r="L324" s="158"/>
      <c r="M324" s="154"/>
      <c r="N324" s="154"/>
      <c r="O324" s="159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7"/>
      <c r="K325" s="154"/>
      <c r="L325" s="158"/>
      <c r="M325" s="154"/>
      <c r="N325" s="154"/>
      <c r="O325" s="159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7"/>
      <c r="K326" s="154"/>
      <c r="L326" s="158"/>
      <c r="M326" s="154"/>
      <c r="N326" s="154"/>
      <c r="O326" s="159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7"/>
      <c r="K327" s="154"/>
      <c r="L327" s="158"/>
      <c r="M327" s="154"/>
      <c r="N327" s="154"/>
      <c r="O327" s="159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7"/>
      <c r="K328" s="154"/>
      <c r="L328" s="158"/>
      <c r="M328" s="154"/>
      <c r="N328" s="154"/>
      <c r="O328" s="159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7"/>
      <c r="K329" s="154"/>
      <c r="L329" s="158"/>
      <c r="M329" s="154"/>
      <c r="N329" s="154"/>
      <c r="O329" s="159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7"/>
      <c r="K330" s="154"/>
      <c r="L330" s="158"/>
      <c r="M330" s="154"/>
      <c r="N330" s="154"/>
      <c r="O330" s="159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7"/>
      <c r="K331" s="154"/>
      <c r="L331" s="158"/>
      <c r="M331" s="154"/>
      <c r="N331" s="154"/>
      <c r="O331" s="159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7"/>
      <c r="K332" s="154"/>
      <c r="L332" s="158"/>
      <c r="M332" s="154"/>
      <c r="N332" s="154"/>
      <c r="O332" s="159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7"/>
      <c r="K333" s="154"/>
      <c r="L333" s="158"/>
      <c r="M333" s="154"/>
      <c r="N333" s="154"/>
      <c r="O333" s="159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7"/>
      <c r="K334" s="154"/>
      <c r="L334" s="158"/>
      <c r="M334" s="154"/>
      <c r="N334" s="154"/>
      <c r="O334" s="159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7"/>
      <c r="K335" s="154"/>
      <c r="L335" s="158"/>
      <c r="M335" s="154"/>
      <c r="N335" s="154"/>
      <c r="O335" s="159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7"/>
      <c r="K336" s="154"/>
      <c r="L336" s="158"/>
      <c r="M336" s="154"/>
      <c r="N336" s="154"/>
      <c r="O336" s="159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7"/>
      <c r="K337" s="154"/>
      <c r="L337" s="158"/>
      <c r="M337" s="154"/>
      <c r="N337" s="154"/>
      <c r="O337" s="159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7"/>
      <c r="K338" s="154"/>
      <c r="L338" s="158"/>
      <c r="M338" s="154"/>
      <c r="N338" s="154"/>
      <c r="O338" s="159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7"/>
      <c r="K339" s="154"/>
      <c r="L339" s="158"/>
      <c r="M339" s="154"/>
      <c r="N339" s="154"/>
      <c r="O339" s="159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7"/>
      <c r="K340" s="154"/>
      <c r="L340" s="158"/>
      <c r="M340" s="154"/>
      <c r="N340" s="154"/>
      <c r="O340" s="159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7"/>
      <c r="K341" s="154"/>
      <c r="L341" s="158"/>
      <c r="M341" s="154"/>
      <c r="N341" s="154"/>
      <c r="O341" s="159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7"/>
      <c r="K342" s="154"/>
      <c r="L342" s="158"/>
      <c r="M342" s="154"/>
      <c r="N342" s="154"/>
      <c r="O342" s="159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7"/>
      <c r="K343" s="154"/>
      <c r="L343" s="158"/>
      <c r="M343" s="154"/>
      <c r="N343" s="154"/>
      <c r="O343" s="159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7"/>
      <c r="K344" s="154"/>
      <c r="L344" s="158"/>
      <c r="M344" s="154"/>
      <c r="N344" s="154"/>
      <c r="O344" s="159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7"/>
      <c r="K345" s="154"/>
      <c r="L345" s="158"/>
      <c r="M345" s="154"/>
      <c r="N345" s="154"/>
      <c r="O345" s="159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7"/>
      <c r="K346" s="154"/>
      <c r="L346" s="158"/>
      <c r="M346" s="154"/>
      <c r="N346" s="154"/>
      <c r="O346" s="159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7"/>
      <c r="K347" s="154"/>
      <c r="L347" s="158"/>
      <c r="M347" s="154"/>
      <c r="N347" s="154"/>
      <c r="O347" s="159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7"/>
      <c r="K348" s="154"/>
      <c r="L348" s="158"/>
      <c r="M348" s="154"/>
      <c r="N348" s="154"/>
      <c r="O348" s="159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7"/>
      <c r="K349" s="154"/>
      <c r="L349" s="158"/>
      <c r="M349" s="154"/>
      <c r="N349" s="154"/>
      <c r="O349" s="159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7"/>
      <c r="K350" s="154"/>
      <c r="L350" s="158"/>
      <c r="M350" s="154"/>
      <c r="N350" s="154"/>
      <c r="O350" s="159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7"/>
      <c r="K351" s="154"/>
      <c r="L351" s="158"/>
      <c r="M351" s="154"/>
      <c r="N351" s="154"/>
      <c r="O351" s="159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7"/>
      <c r="K352" s="154"/>
      <c r="L352" s="158"/>
      <c r="M352" s="154"/>
      <c r="N352" s="154"/>
      <c r="O352" s="159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7"/>
      <c r="K353" s="154"/>
      <c r="L353" s="158"/>
      <c r="M353" s="154"/>
      <c r="N353" s="154"/>
      <c r="O353" s="159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7"/>
      <c r="K354" s="154"/>
      <c r="L354" s="158"/>
      <c r="M354" s="154"/>
      <c r="N354" s="154"/>
      <c r="O354" s="159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7"/>
      <c r="K355" s="154"/>
      <c r="L355" s="158"/>
      <c r="M355" s="154"/>
      <c r="N355" s="154"/>
      <c r="O355" s="159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7"/>
      <c r="K356" s="154"/>
      <c r="L356" s="158"/>
      <c r="M356" s="154"/>
      <c r="N356" s="154"/>
      <c r="O356" s="159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7"/>
      <c r="K357" s="154"/>
      <c r="L357" s="158"/>
      <c r="M357" s="154"/>
      <c r="N357" s="154"/>
      <c r="O357" s="159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7"/>
      <c r="K358" s="154"/>
      <c r="L358" s="158"/>
      <c r="M358" s="154"/>
      <c r="N358" s="154"/>
      <c r="O358" s="159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7"/>
      <c r="K359" s="154"/>
      <c r="L359" s="158"/>
      <c r="M359" s="154"/>
      <c r="N359" s="154"/>
      <c r="O359" s="159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7"/>
      <c r="K360" s="154"/>
      <c r="L360" s="158"/>
      <c r="M360" s="154"/>
      <c r="N360" s="154"/>
      <c r="O360" s="159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7"/>
      <c r="K361" s="154"/>
      <c r="L361" s="158"/>
      <c r="M361" s="154"/>
      <c r="N361" s="154"/>
      <c r="O361" s="159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7"/>
      <c r="K362" s="154"/>
      <c r="L362" s="158"/>
      <c r="M362" s="154"/>
      <c r="N362" s="154"/>
      <c r="O362" s="159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7"/>
      <c r="K363" s="154"/>
      <c r="L363" s="158"/>
      <c r="M363" s="154"/>
      <c r="N363" s="154"/>
      <c r="O363" s="159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7"/>
      <c r="K364" s="154"/>
      <c r="L364" s="158"/>
      <c r="M364" s="154"/>
      <c r="N364" s="154"/>
      <c r="O364" s="159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7"/>
      <c r="K365" s="154"/>
      <c r="L365" s="158"/>
      <c r="M365" s="154"/>
      <c r="N365" s="154"/>
      <c r="O365" s="159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7"/>
      <c r="K366" s="154"/>
      <c r="L366" s="158"/>
      <c r="M366" s="154"/>
      <c r="N366" s="154"/>
      <c r="O366" s="159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7"/>
      <c r="K367" s="154"/>
      <c r="L367" s="158"/>
      <c r="M367" s="154"/>
      <c r="N367" s="154"/>
      <c r="O367" s="159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7"/>
      <c r="K368" s="154"/>
      <c r="L368" s="158"/>
      <c r="M368" s="154"/>
      <c r="N368" s="154"/>
      <c r="O368" s="159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7"/>
      <c r="K369" s="154"/>
      <c r="L369" s="158"/>
      <c r="M369" s="154"/>
      <c r="N369" s="154"/>
      <c r="O369" s="159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7"/>
      <c r="K370" s="154"/>
      <c r="L370" s="158"/>
      <c r="M370" s="154"/>
      <c r="N370" s="154"/>
      <c r="O370" s="159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7"/>
      <c r="K371" s="154"/>
      <c r="L371" s="158"/>
      <c r="M371" s="154"/>
      <c r="N371" s="154"/>
      <c r="O371" s="159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7"/>
      <c r="K372" s="154"/>
      <c r="L372" s="158"/>
      <c r="M372" s="154"/>
      <c r="N372" s="154"/>
      <c r="O372" s="159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7"/>
      <c r="K373" s="154"/>
      <c r="L373" s="158"/>
      <c r="M373" s="154"/>
      <c r="N373" s="154"/>
      <c r="O373" s="159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7"/>
      <c r="K374" s="154"/>
      <c r="L374" s="158"/>
      <c r="M374" s="154"/>
      <c r="N374" s="154"/>
      <c r="O374" s="159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7"/>
      <c r="K375" s="154"/>
      <c r="L375" s="158"/>
      <c r="M375" s="154"/>
      <c r="N375" s="154"/>
      <c r="O375" s="159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7"/>
      <c r="K376" s="154"/>
      <c r="L376" s="158"/>
      <c r="M376" s="154"/>
      <c r="N376" s="154"/>
      <c r="O376" s="159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7"/>
      <c r="K377" s="154"/>
      <c r="L377" s="158"/>
      <c r="M377" s="154"/>
      <c r="N377" s="154"/>
      <c r="O377" s="159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7"/>
      <c r="K378" s="154"/>
      <c r="L378" s="158"/>
      <c r="M378" s="154"/>
      <c r="N378" s="154"/>
      <c r="O378" s="159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7"/>
      <c r="K379" s="154"/>
      <c r="L379" s="158"/>
      <c r="M379" s="154"/>
      <c r="N379" s="154"/>
      <c r="O379" s="159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7"/>
      <c r="K380" s="154"/>
      <c r="L380" s="158"/>
      <c r="M380" s="154"/>
      <c r="N380" s="154"/>
      <c r="O380" s="159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7"/>
      <c r="K381" s="154"/>
      <c r="L381" s="158"/>
      <c r="M381" s="154"/>
      <c r="N381" s="154"/>
      <c r="O381" s="159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7"/>
      <c r="K382" s="154"/>
      <c r="L382" s="158"/>
      <c r="M382" s="154"/>
      <c r="N382" s="154"/>
      <c r="O382" s="159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7"/>
      <c r="K383" s="154"/>
      <c r="L383" s="158"/>
      <c r="M383" s="154"/>
      <c r="N383" s="154"/>
      <c r="O383" s="159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7"/>
      <c r="K384" s="154"/>
      <c r="L384" s="158"/>
      <c r="M384" s="154"/>
      <c r="N384" s="154"/>
      <c r="O384" s="159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7"/>
      <c r="K385" s="154"/>
      <c r="L385" s="158"/>
      <c r="M385" s="154"/>
      <c r="N385" s="154"/>
      <c r="O385" s="159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7"/>
      <c r="K386" s="154"/>
      <c r="L386" s="158"/>
      <c r="M386" s="154"/>
      <c r="N386" s="154"/>
      <c r="O386" s="159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7"/>
      <c r="K387" s="154"/>
      <c r="L387" s="158"/>
      <c r="M387" s="154"/>
      <c r="N387" s="154"/>
      <c r="O387" s="159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7"/>
      <c r="K388" s="154"/>
      <c r="L388" s="158"/>
      <c r="M388" s="154"/>
      <c r="N388" s="154"/>
      <c r="O388" s="159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7"/>
      <c r="K389" s="154"/>
      <c r="L389" s="158"/>
      <c r="M389" s="154"/>
      <c r="N389" s="154"/>
      <c r="O389" s="159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7"/>
      <c r="K390" s="154"/>
      <c r="L390" s="158"/>
      <c r="M390" s="154"/>
      <c r="N390" s="154"/>
      <c r="O390" s="159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7"/>
      <c r="K391" s="154"/>
      <c r="L391" s="158"/>
      <c r="M391" s="154"/>
      <c r="N391" s="154"/>
      <c r="O391" s="159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7"/>
      <c r="K392" s="154"/>
      <c r="L392" s="158"/>
      <c r="M392" s="154"/>
      <c r="N392" s="154"/>
      <c r="O392" s="159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7"/>
      <c r="K393" s="154"/>
      <c r="L393" s="158"/>
      <c r="M393" s="154"/>
      <c r="N393" s="154"/>
      <c r="O393" s="159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7"/>
      <c r="K394" s="154"/>
      <c r="L394" s="158"/>
      <c r="M394" s="154"/>
      <c r="N394" s="154"/>
      <c r="O394" s="159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7"/>
      <c r="K395" s="154"/>
      <c r="L395" s="158"/>
      <c r="M395" s="154"/>
      <c r="N395" s="154"/>
      <c r="O395" s="159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7"/>
      <c r="K396" s="154"/>
      <c r="L396" s="158"/>
      <c r="M396" s="154"/>
      <c r="N396" s="154"/>
      <c r="O396" s="159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7"/>
      <c r="K397" s="154"/>
      <c r="L397" s="158"/>
      <c r="M397" s="154"/>
      <c r="N397" s="154"/>
      <c r="O397" s="159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7"/>
      <c r="K398" s="154"/>
      <c r="L398" s="158"/>
      <c r="M398" s="154"/>
      <c r="N398" s="154"/>
      <c r="O398" s="159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7"/>
      <c r="K399" s="154"/>
      <c r="L399" s="158"/>
      <c r="M399" s="154"/>
      <c r="N399" s="154"/>
      <c r="O399" s="159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7"/>
      <c r="K400" s="154"/>
      <c r="L400" s="158"/>
      <c r="M400" s="154"/>
      <c r="N400" s="154"/>
      <c r="O400" s="159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7"/>
      <c r="K401" s="154"/>
      <c r="L401" s="158"/>
      <c r="M401" s="154"/>
      <c r="N401" s="154"/>
      <c r="O401" s="159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7"/>
      <c r="K402" s="154"/>
      <c r="L402" s="158"/>
      <c r="M402" s="154"/>
      <c r="N402" s="154"/>
      <c r="O402" s="159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7"/>
      <c r="K403" s="154"/>
      <c r="L403" s="158"/>
      <c r="M403" s="154"/>
      <c r="N403" s="154"/>
      <c r="O403" s="159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7"/>
      <c r="K404" s="154"/>
      <c r="L404" s="158"/>
      <c r="M404" s="154"/>
      <c r="N404" s="154"/>
      <c r="O404" s="159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7"/>
      <c r="K405" s="154"/>
      <c r="L405" s="158"/>
      <c r="M405" s="154"/>
      <c r="N405" s="154"/>
      <c r="O405" s="159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7"/>
      <c r="K406" s="154"/>
      <c r="L406" s="158"/>
      <c r="M406" s="154"/>
      <c r="N406" s="154"/>
      <c r="O406" s="159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7"/>
      <c r="K407" s="154"/>
      <c r="L407" s="158"/>
      <c r="M407" s="154"/>
      <c r="N407" s="154"/>
      <c r="O407" s="159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7"/>
      <c r="K408" s="154"/>
      <c r="L408" s="158"/>
      <c r="M408" s="154"/>
      <c r="N408" s="154"/>
      <c r="O408" s="159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7"/>
      <c r="K409" s="154"/>
      <c r="L409" s="158"/>
      <c r="M409" s="154"/>
      <c r="N409" s="154"/>
      <c r="O409" s="159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7"/>
      <c r="K410" s="154"/>
      <c r="L410" s="158"/>
      <c r="M410" s="154"/>
      <c r="N410" s="154"/>
      <c r="O410" s="159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7"/>
      <c r="K411" s="154"/>
      <c r="L411" s="158"/>
      <c r="M411" s="154"/>
      <c r="N411" s="154"/>
      <c r="O411" s="159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7"/>
      <c r="K412" s="154"/>
      <c r="L412" s="158"/>
      <c r="M412" s="154"/>
      <c r="N412" s="154"/>
      <c r="O412" s="159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7"/>
      <c r="K413" s="154"/>
      <c r="L413" s="158"/>
      <c r="M413" s="154"/>
      <c r="N413" s="154"/>
      <c r="O413" s="159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7"/>
      <c r="K414" s="154"/>
      <c r="L414" s="158"/>
      <c r="M414" s="154"/>
      <c r="N414" s="154"/>
      <c r="O414" s="159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7"/>
      <c r="K415" s="154"/>
      <c r="L415" s="158"/>
      <c r="M415" s="154"/>
      <c r="N415" s="154"/>
      <c r="O415" s="159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7"/>
      <c r="K416" s="154"/>
      <c r="L416" s="158"/>
      <c r="M416" s="154"/>
      <c r="N416" s="154"/>
      <c r="O416" s="159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7"/>
      <c r="K417" s="154"/>
      <c r="L417" s="158"/>
      <c r="M417" s="154"/>
      <c r="N417" s="154"/>
      <c r="O417" s="159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7"/>
      <c r="K418" s="154"/>
      <c r="L418" s="158"/>
      <c r="M418" s="154"/>
      <c r="N418" s="154"/>
      <c r="O418" s="159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7"/>
      <c r="K419" s="154"/>
      <c r="L419" s="158"/>
      <c r="M419" s="154"/>
      <c r="N419" s="154"/>
      <c r="O419" s="159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7"/>
      <c r="K420" s="154"/>
      <c r="L420" s="158"/>
      <c r="M420" s="154"/>
      <c r="N420" s="154"/>
      <c r="O420" s="159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7"/>
      <c r="K421" s="154"/>
      <c r="L421" s="158"/>
      <c r="M421" s="154"/>
      <c r="N421" s="154"/>
      <c r="O421" s="159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7"/>
      <c r="K422" s="154"/>
      <c r="L422" s="158"/>
      <c r="M422" s="154"/>
      <c r="N422" s="154"/>
      <c r="O422" s="159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7"/>
      <c r="K423" s="154"/>
      <c r="L423" s="158"/>
      <c r="M423" s="154"/>
      <c r="N423" s="154"/>
      <c r="O423" s="159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7"/>
      <c r="K424" s="154"/>
      <c r="L424" s="158"/>
      <c r="M424" s="154"/>
      <c r="N424" s="154"/>
      <c r="O424" s="159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7"/>
      <c r="K425" s="154"/>
      <c r="L425" s="158"/>
      <c r="M425" s="154"/>
      <c r="N425" s="154"/>
      <c r="O425" s="159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7"/>
      <c r="K426" s="154"/>
      <c r="L426" s="158"/>
      <c r="M426" s="154"/>
      <c r="N426" s="154"/>
      <c r="O426" s="159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7"/>
      <c r="K427" s="154"/>
      <c r="L427" s="158"/>
      <c r="M427" s="154"/>
      <c r="N427" s="154"/>
      <c r="O427" s="159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7"/>
      <c r="K428" s="154"/>
      <c r="L428" s="158"/>
      <c r="M428" s="154"/>
      <c r="N428" s="154"/>
      <c r="O428" s="159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7"/>
      <c r="K429" s="154"/>
      <c r="L429" s="158"/>
      <c r="M429" s="154"/>
      <c r="N429" s="154"/>
      <c r="O429" s="159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7"/>
      <c r="K430" s="154"/>
      <c r="L430" s="158"/>
      <c r="M430" s="154"/>
      <c r="N430" s="154"/>
      <c r="O430" s="159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7"/>
      <c r="K431" s="154"/>
      <c r="L431" s="158"/>
      <c r="M431" s="154"/>
      <c r="N431" s="154"/>
      <c r="O431" s="159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7"/>
      <c r="K432" s="154"/>
      <c r="L432" s="158"/>
      <c r="M432" s="154"/>
      <c r="N432" s="154"/>
      <c r="O432" s="159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7"/>
      <c r="K433" s="154"/>
      <c r="L433" s="158"/>
      <c r="M433" s="154"/>
      <c r="N433" s="154"/>
      <c r="O433" s="159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7"/>
      <c r="K434" s="154"/>
      <c r="L434" s="158"/>
      <c r="M434" s="154"/>
      <c r="N434" s="154"/>
      <c r="O434" s="159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7"/>
      <c r="K435" s="154"/>
      <c r="L435" s="158"/>
      <c r="M435" s="154"/>
      <c r="N435" s="154"/>
      <c r="O435" s="159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7"/>
      <c r="K436" s="154"/>
      <c r="L436" s="158"/>
      <c r="M436" s="154"/>
      <c r="N436" s="154"/>
      <c r="O436" s="159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7"/>
      <c r="K437" s="154"/>
      <c r="L437" s="158"/>
      <c r="M437" s="154"/>
      <c r="N437" s="154"/>
      <c r="O437" s="159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7"/>
      <c r="K438" s="154"/>
      <c r="L438" s="158"/>
      <c r="M438" s="154"/>
      <c r="N438" s="154"/>
      <c r="O438" s="159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7"/>
      <c r="K439" s="154"/>
      <c r="L439" s="158"/>
      <c r="M439" s="154"/>
      <c r="N439" s="154"/>
      <c r="O439" s="159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7"/>
      <c r="K440" s="154"/>
      <c r="L440" s="158"/>
      <c r="M440" s="154"/>
      <c r="N440" s="154"/>
      <c r="O440" s="159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7"/>
      <c r="K441" s="154"/>
      <c r="L441" s="158"/>
      <c r="M441" s="154"/>
      <c r="N441" s="154"/>
      <c r="O441" s="159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7"/>
      <c r="K442" s="154"/>
      <c r="L442" s="158"/>
      <c r="M442" s="154"/>
      <c r="N442" s="154"/>
      <c r="O442" s="159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7"/>
      <c r="K443" s="154"/>
      <c r="L443" s="158"/>
      <c r="M443" s="154"/>
      <c r="N443" s="154"/>
      <c r="O443" s="159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7"/>
      <c r="K444" s="154"/>
      <c r="L444" s="158"/>
      <c r="M444" s="154"/>
      <c r="N444" s="154"/>
      <c r="O444" s="159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7"/>
      <c r="K445" s="154"/>
      <c r="L445" s="158"/>
      <c r="M445" s="154"/>
      <c r="N445" s="154"/>
      <c r="O445" s="159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7"/>
      <c r="K446" s="154"/>
      <c r="L446" s="158"/>
      <c r="M446" s="154"/>
      <c r="N446" s="154"/>
      <c r="O446" s="159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7"/>
      <c r="K447" s="154"/>
      <c r="L447" s="158"/>
      <c r="M447" s="154"/>
      <c r="N447" s="154"/>
      <c r="O447" s="159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7"/>
      <c r="K448" s="154"/>
      <c r="L448" s="158"/>
      <c r="M448" s="154"/>
      <c r="N448" s="154"/>
      <c r="O448" s="159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7"/>
      <c r="K449" s="154"/>
      <c r="L449" s="158"/>
      <c r="M449" s="154"/>
      <c r="N449" s="154"/>
      <c r="O449" s="159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7"/>
      <c r="K450" s="154"/>
      <c r="L450" s="158"/>
      <c r="M450" s="154"/>
      <c r="N450" s="154"/>
      <c r="O450" s="159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7"/>
      <c r="K451" s="154"/>
      <c r="L451" s="158"/>
      <c r="M451" s="154"/>
      <c r="N451" s="154"/>
      <c r="O451" s="159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7"/>
      <c r="K452" s="154"/>
      <c r="L452" s="158"/>
      <c r="M452" s="154"/>
      <c r="N452" s="154"/>
      <c r="O452" s="159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7"/>
      <c r="K453" s="154"/>
      <c r="L453" s="158"/>
      <c r="M453" s="154"/>
      <c r="N453" s="154"/>
      <c r="O453" s="159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7"/>
      <c r="K454" s="154"/>
      <c r="L454" s="158"/>
      <c r="M454" s="154"/>
      <c r="N454" s="154"/>
      <c r="O454" s="159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7"/>
      <c r="K455" s="154"/>
      <c r="L455" s="158"/>
      <c r="M455" s="154"/>
      <c r="N455" s="154"/>
      <c r="O455" s="159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7"/>
      <c r="K456" s="154"/>
      <c r="L456" s="158"/>
      <c r="M456" s="154"/>
      <c r="N456" s="154"/>
      <c r="O456" s="159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7"/>
      <c r="K457" s="154"/>
      <c r="L457" s="158"/>
      <c r="M457" s="154"/>
      <c r="N457" s="154"/>
      <c r="O457" s="159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7"/>
      <c r="K458" s="154"/>
      <c r="L458" s="158"/>
      <c r="M458" s="154"/>
      <c r="N458" s="154"/>
      <c r="O458" s="159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7"/>
      <c r="K459" s="154"/>
      <c r="L459" s="158"/>
      <c r="M459" s="154"/>
      <c r="N459" s="154"/>
      <c r="O459" s="159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7"/>
      <c r="K460" s="154"/>
      <c r="L460" s="158"/>
      <c r="M460" s="154"/>
      <c r="N460" s="154"/>
      <c r="O460" s="159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7"/>
      <c r="K461" s="154"/>
      <c r="L461" s="158"/>
      <c r="M461" s="154"/>
      <c r="N461" s="154"/>
      <c r="O461" s="159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7"/>
      <c r="K462" s="154"/>
      <c r="L462" s="158"/>
      <c r="M462" s="154"/>
      <c r="N462" s="154"/>
      <c r="O462" s="159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7"/>
      <c r="K463" s="154"/>
      <c r="L463" s="158"/>
      <c r="M463" s="154"/>
      <c r="N463" s="154"/>
      <c r="O463" s="159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7"/>
      <c r="K464" s="154"/>
      <c r="L464" s="158"/>
      <c r="M464" s="154"/>
      <c r="N464" s="154"/>
      <c r="O464" s="159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7"/>
      <c r="K465" s="154"/>
      <c r="L465" s="158"/>
      <c r="M465" s="154"/>
      <c r="N465" s="154"/>
      <c r="O465" s="159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7"/>
      <c r="K466" s="154"/>
      <c r="L466" s="158"/>
      <c r="M466" s="154"/>
      <c r="N466" s="154"/>
      <c r="O466" s="159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7"/>
      <c r="K467" s="154"/>
      <c r="L467" s="158"/>
      <c r="M467" s="154"/>
      <c r="N467" s="154"/>
      <c r="O467" s="159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7"/>
      <c r="K468" s="154"/>
      <c r="L468" s="158"/>
      <c r="M468" s="154"/>
      <c r="N468" s="154"/>
      <c r="O468" s="159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7"/>
      <c r="K469" s="154"/>
      <c r="L469" s="158"/>
      <c r="M469" s="154"/>
      <c r="N469" s="154"/>
      <c r="O469" s="159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7"/>
      <c r="K470" s="154"/>
      <c r="L470" s="158"/>
      <c r="M470" s="154"/>
      <c r="N470" s="154"/>
      <c r="O470" s="159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7"/>
      <c r="K471" s="154"/>
      <c r="L471" s="158"/>
      <c r="M471" s="154"/>
      <c r="N471" s="154"/>
      <c r="O471" s="159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7"/>
      <c r="K472" s="154"/>
      <c r="L472" s="158"/>
      <c r="M472" s="154"/>
      <c r="N472" s="154"/>
      <c r="O472" s="159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7"/>
      <c r="K473" s="154"/>
      <c r="L473" s="158"/>
      <c r="M473" s="154"/>
      <c r="N473" s="154"/>
      <c r="O473" s="159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7"/>
      <c r="K474" s="154"/>
      <c r="L474" s="158"/>
      <c r="M474" s="154"/>
      <c r="N474" s="154"/>
      <c r="O474" s="159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7"/>
      <c r="K475" s="154"/>
      <c r="L475" s="158"/>
      <c r="M475" s="154"/>
      <c r="N475" s="154"/>
      <c r="O475" s="159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7"/>
      <c r="K476" s="154"/>
      <c r="L476" s="158"/>
      <c r="M476" s="154"/>
      <c r="N476" s="154"/>
      <c r="O476" s="159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7"/>
      <c r="K477" s="154"/>
      <c r="L477" s="158"/>
      <c r="M477" s="154"/>
      <c r="N477" s="154"/>
      <c r="O477" s="159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7"/>
      <c r="K478" s="154"/>
      <c r="L478" s="158"/>
      <c r="M478" s="154"/>
      <c r="N478" s="154"/>
      <c r="O478" s="159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7"/>
      <c r="K479" s="154"/>
      <c r="L479" s="158"/>
      <c r="M479" s="154"/>
      <c r="N479" s="154"/>
      <c r="O479" s="159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7"/>
      <c r="K480" s="154"/>
      <c r="L480" s="158"/>
      <c r="M480" s="154"/>
      <c r="N480" s="154"/>
      <c r="O480" s="159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7"/>
      <c r="K481" s="154"/>
      <c r="L481" s="158"/>
      <c r="M481" s="154"/>
      <c r="N481" s="154"/>
      <c r="O481" s="159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7"/>
      <c r="K482" s="154"/>
      <c r="L482" s="158"/>
      <c r="M482" s="154"/>
      <c r="N482" s="154"/>
      <c r="O482" s="159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7"/>
      <c r="K483" s="154"/>
      <c r="L483" s="158"/>
      <c r="M483" s="154"/>
      <c r="N483" s="154"/>
      <c r="O483" s="159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7"/>
      <c r="K484" s="154"/>
      <c r="L484" s="158"/>
      <c r="M484" s="154"/>
      <c r="N484" s="154"/>
      <c r="O484" s="159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7"/>
      <c r="K485" s="154"/>
      <c r="L485" s="158"/>
      <c r="M485" s="154"/>
      <c r="N485" s="154"/>
      <c r="O485" s="159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7"/>
      <c r="K486" s="154"/>
      <c r="L486" s="158"/>
      <c r="M486" s="154"/>
      <c r="N486" s="154"/>
      <c r="O486" s="159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7"/>
      <c r="K487" s="154"/>
      <c r="L487" s="158"/>
      <c r="M487" s="154"/>
      <c r="N487" s="154"/>
      <c r="O487" s="159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7"/>
      <c r="K488" s="154"/>
      <c r="L488" s="158"/>
      <c r="M488" s="154"/>
      <c r="N488" s="154"/>
      <c r="O488" s="159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7"/>
      <c r="K489" s="154"/>
      <c r="L489" s="158"/>
      <c r="M489" s="154"/>
      <c r="N489" s="154"/>
      <c r="O489" s="159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7"/>
      <c r="K490" s="154"/>
      <c r="L490" s="158"/>
      <c r="M490" s="154"/>
      <c r="N490" s="154"/>
      <c r="O490" s="159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7"/>
      <c r="K491" s="154"/>
      <c r="L491" s="158"/>
      <c r="M491" s="154"/>
      <c r="N491" s="154"/>
      <c r="O491" s="159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7"/>
      <c r="K492" s="154"/>
      <c r="L492" s="158"/>
      <c r="M492" s="154"/>
      <c r="N492" s="154"/>
      <c r="O492" s="159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7"/>
      <c r="K493" s="154"/>
      <c r="L493" s="158"/>
      <c r="M493" s="154"/>
      <c r="N493" s="154"/>
      <c r="O493" s="159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7"/>
      <c r="K494" s="154"/>
      <c r="L494" s="158"/>
      <c r="M494" s="154"/>
      <c r="N494" s="154"/>
      <c r="O494" s="159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7"/>
      <c r="K495" s="154"/>
      <c r="L495" s="158"/>
      <c r="M495" s="154"/>
      <c r="N495" s="154"/>
      <c r="O495" s="159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7"/>
      <c r="K496" s="154"/>
      <c r="L496" s="158"/>
      <c r="M496" s="154"/>
      <c r="N496" s="154"/>
      <c r="O496" s="159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7"/>
      <c r="K497" s="154"/>
      <c r="L497" s="158"/>
      <c r="M497" s="154"/>
      <c r="N497" s="154"/>
      <c r="O497" s="159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7"/>
      <c r="K498" s="154"/>
      <c r="L498" s="158"/>
      <c r="M498" s="154"/>
      <c r="N498" s="154"/>
      <c r="O498" s="159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7"/>
      <c r="K499" s="154"/>
      <c r="L499" s="158"/>
      <c r="M499" s="154"/>
      <c r="N499" s="154"/>
      <c r="O499" s="159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7"/>
      <c r="K500" s="154"/>
      <c r="L500" s="158"/>
      <c r="M500" s="154"/>
      <c r="N500" s="154"/>
      <c r="O500" s="159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7"/>
      <c r="K501" s="154"/>
      <c r="L501" s="158"/>
      <c r="M501" s="154"/>
      <c r="N501" s="154"/>
      <c r="O501" s="159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7"/>
      <c r="K502" s="154"/>
      <c r="L502" s="158"/>
      <c r="M502" s="154"/>
      <c r="N502" s="154"/>
      <c r="O502" s="159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7"/>
      <c r="K503" s="154"/>
      <c r="L503" s="158"/>
      <c r="M503" s="154"/>
      <c r="N503" s="154"/>
      <c r="O503" s="159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7"/>
      <c r="K504" s="154"/>
      <c r="L504" s="158"/>
      <c r="M504" s="154"/>
      <c r="N504" s="154"/>
      <c r="O504" s="159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7"/>
      <c r="K505" s="154"/>
      <c r="L505" s="158"/>
      <c r="M505" s="154"/>
      <c r="N505" s="154"/>
      <c r="O505" s="159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7"/>
      <c r="K506" s="154"/>
      <c r="L506" s="158"/>
      <c r="M506" s="154"/>
      <c r="N506" s="154"/>
      <c r="O506" s="159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7"/>
      <c r="K507" s="154"/>
      <c r="L507" s="158"/>
      <c r="M507" s="154"/>
      <c r="N507" s="154"/>
      <c r="O507" s="159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7"/>
      <c r="K508" s="154"/>
      <c r="L508" s="158"/>
      <c r="M508" s="154"/>
      <c r="N508" s="154"/>
      <c r="O508" s="159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7"/>
      <c r="K509" s="154"/>
      <c r="L509" s="158"/>
      <c r="M509" s="154"/>
      <c r="N509" s="154"/>
      <c r="O509" s="159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7"/>
      <c r="K510" s="154"/>
      <c r="L510" s="158"/>
      <c r="M510" s="154"/>
      <c r="N510" s="154"/>
      <c r="O510" s="159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7"/>
      <c r="K511" s="154"/>
      <c r="L511" s="158"/>
      <c r="M511" s="154"/>
      <c r="N511" s="154"/>
      <c r="O511" s="159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7"/>
      <c r="K512" s="154"/>
      <c r="L512" s="158"/>
      <c r="M512" s="154"/>
      <c r="N512" s="154"/>
      <c r="O512" s="159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7"/>
      <c r="K513" s="154"/>
      <c r="L513" s="158"/>
      <c r="M513" s="154"/>
      <c r="N513" s="154"/>
      <c r="O513" s="159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7"/>
      <c r="K514" s="154"/>
      <c r="L514" s="158"/>
      <c r="M514" s="154"/>
      <c r="N514" s="154"/>
      <c r="O514" s="159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7"/>
      <c r="K515" s="154"/>
      <c r="L515" s="158"/>
      <c r="M515" s="154"/>
      <c r="N515" s="154"/>
      <c r="O515" s="159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7"/>
      <c r="K516" s="154"/>
      <c r="L516" s="158"/>
      <c r="M516" s="154"/>
      <c r="N516" s="154"/>
      <c r="O516" s="159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7"/>
      <c r="K517" s="154"/>
      <c r="L517" s="158"/>
      <c r="M517" s="154"/>
      <c r="N517" s="154"/>
      <c r="O517" s="159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7"/>
      <c r="K518" s="154"/>
      <c r="L518" s="158"/>
      <c r="M518" s="154"/>
      <c r="N518" s="154"/>
      <c r="O518" s="159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7"/>
      <c r="K519" s="154"/>
      <c r="L519" s="158"/>
      <c r="M519" s="154"/>
      <c r="N519" s="154"/>
      <c r="O519" s="159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7"/>
      <c r="K520" s="154"/>
      <c r="L520" s="158"/>
      <c r="M520" s="154"/>
      <c r="N520" s="154"/>
      <c r="O520" s="159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7"/>
      <c r="K521" s="154"/>
      <c r="L521" s="158"/>
      <c r="M521" s="154"/>
      <c r="N521" s="154"/>
      <c r="O521" s="159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7"/>
      <c r="K522" s="154"/>
      <c r="L522" s="158"/>
      <c r="M522" s="154"/>
      <c r="N522" s="154"/>
      <c r="O522" s="159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7"/>
      <c r="K523" s="154"/>
      <c r="L523" s="158"/>
      <c r="M523" s="154"/>
      <c r="N523" s="154"/>
      <c r="O523" s="159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7"/>
      <c r="K524" s="154"/>
      <c r="L524" s="158"/>
      <c r="M524" s="154"/>
      <c r="N524" s="154"/>
      <c r="O524" s="159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7"/>
      <c r="K525" s="154"/>
      <c r="L525" s="158"/>
      <c r="M525" s="154"/>
      <c r="N525" s="154"/>
      <c r="O525" s="159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7"/>
      <c r="K526" s="154"/>
      <c r="L526" s="158"/>
      <c r="M526" s="154"/>
      <c r="N526" s="154"/>
      <c r="O526" s="159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7"/>
      <c r="K527" s="154"/>
      <c r="L527" s="158"/>
      <c r="M527" s="154"/>
      <c r="N527" s="154"/>
      <c r="O527" s="159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7"/>
      <c r="K528" s="154"/>
      <c r="L528" s="158"/>
      <c r="M528" s="154"/>
      <c r="N528" s="154"/>
      <c r="O528" s="159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7"/>
      <c r="K529" s="154"/>
      <c r="L529" s="158"/>
      <c r="M529" s="154"/>
      <c r="N529" s="154"/>
      <c r="O529" s="159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7"/>
      <c r="K530" s="154"/>
      <c r="L530" s="158"/>
      <c r="M530" s="154"/>
      <c r="N530" s="154"/>
      <c r="O530" s="159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7"/>
      <c r="K531" s="154"/>
      <c r="L531" s="158"/>
      <c r="M531" s="154"/>
      <c r="N531" s="154"/>
      <c r="O531" s="159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7"/>
      <c r="K532" s="154"/>
      <c r="L532" s="158"/>
      <c r="M532" s="154"/>
      <c r="N532" s="154"/>
      <c r="O532" s="159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7"/>
      <c r="K533" s="154"/>
      <c r="L533" s="158"/>
      <c r="M533" s="154"/>
      <c r="N533" s="154"/>
      <c r="O533" s="159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7"/>
      <c r="K534" s="154"/>
      <c r="L534" s="158"/>
      <c r="M534" s="154"/>
      <c r="N534" s="154"/>
      <c r="O534" s="159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7"/>
      <c r="K535" s="154"/>
      <c r="L535" s="158"/>
      <c r="M535" s="154"/>
      <c r="N535" s="154"/>
      <c r="O535" s="159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H536" s="156"/>
      <c r="I536" s="154"/>
      <c r="J536" s="157"/>
      <c r="L536" s="158"/>
      <c r="M536" s="154"/>
      <c r="N536" s="154"/>
      <c r="O536" s="159"/>
      <c r="T536" s="10"/>
      <c r="U536" s="10"/>
    </row>
    <row r="537" customFormat="false" ht="72" hidden="false" customHeight="false" outlineLevel="0" collapsed="false">
      <c r="A537" s="153"/>
      <c r="G537" s="157"/>
      <c r="L537" s="158"/>
      <c r="M537" s="154"/>
      <c r="N537" s="154"/>
      <c r="O537" s="159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54"/>
      <c r="O538" s="159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51:C51"/>
    <mergeCell ref="B52:C52"/>
    <mergeCell ref="B53:C53"/>
    <mergeCell ref="B54:C54"/>
    <mergeCell ref="B55:C55"/>
    <mergeCell ref="B56:C56"/>
    <mergeCell ref="O57:O58"/>
    <mergeCell ref="B61:C61"/>
    <mergeCell ref="B63:C63"/>
    <mergeCell ref="B64:C64"/>
    <mergeCell ref="B69:C69"/>
    <mergeCell ref="B70:C70"/>
    <mergeCell ref="B71:C71"/>
    <mergeCell ref="A73:IV73"/>
    <mergeCell ref="A74:IV74"/>
    <mergeCell ref="A76:F76"/>
    <mergeCell ref="A79:F79"/>
    <mergeCell ref="A83:IV83"/>
    <mergeCell ref="A85:C85"/>
    <mergeCell ref="A86:G86"/>
    <mergeCell ref="A87:I87"/>
    <mergeCell ref="A88:IV88"/>
    <mergeCell ref="A89:F89"/>
    <mergeCell ref="A91:C91"/>
    <mergeCell ref="A93:IV93"/>
    <mergeCell ref="A94:IV94"/>
    <mergeCell ref="A95:IV95"/>
    <mergeCell ref="A96:IV96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1T08:37:05Z</cp:lastPrinted>
  <dcterms:modified xsi:type="dcterms:W3CDTF">2016-03-11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